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t xml:space="preserve">CONFRONTO STATO PATRIMONIALE ESERCIZI 2018 e 2019    </t>
  </si>
  <si>
    <t xml:space="preserve">consuntivo 2012</t>
  </si>
  <si>
    <t xml:space="preserve">consuntivo 2018</t>
  </si>
  <si>
    <t xml:space="preserve">consuntivo 2019</t>
  </si>
  <si>
    <t xml:space="preserve">variazione</t>
  </si>
  <si>
    <t xml:space="preserve">ATTIVO</t>
  </si>
  <si>
    <t xml:space="preserve">A) CREDITI PER CAPITALE DI DOTAZIONE</t>
  </si>
  <si>
    <t xml:space="preserve">-</t>
  </si>
  <si>
    <t xml:space="preserve">B) IMMOBILIZZAZIONI</t>
  </si>
  <si>
    <t xml:space="preserve">I. IMMOBILIZZAZIONI IMMATERIALI </t>
  </si>
  <si>
    <t xml:space="preserve">1) Costi di impianto e di ampliamento</t>
  </si>
  <si>
    <t xml:space="preserve">2) Costi di sviluppo</t>
  </si>
  <si>
    <t xml:space="preserve">3) Diritto di brevetto industriale e di utilizzazione di opere dell'ingegno </t>
  </si>
  <si>
    <t xml:space="preserve">4) Concessioni, licenze, marchi e diritti simili</t>
  </si>
  <si>
    <t xml:space="preserve">5) Avviamento</t>
  </si>
  <si>
    <t xml:space="preserve">6) Immobilizzazioni in corso e acconti</t>
  </si>
  <si>
    <t xml:space="preserve">7) Manutenzione straord. su beni di proprietà di terzi</t>
  </si>
  <si>
    <t xml:space="preserve">8) Altre</t>
  </si>
  <si>
    <t xml:space="preserve">TOTALE I. IMMOBILIZZAZIONI IMMATERIALI</t>
  </si>
  <si>
    <t xml:space="preserve">II. IMMOBILIZZAZIONI MATERIALI </t>
  </si>
  <si>
    <t xml:space="preserve">1) Terreni</t>
  </si>
  <si>
    <t xml:space="preserve">2) Fabbricati (stabili di proprietà ed in diritto superficie)</t>
  </si>
  <si>
    <t xml:space="preserve">3) Impianti e macchinari</t>
  </si>
  <si>
    <t xml:space="preserve">4) Attrezzature industriali e commerciali</t>
  </si>
  <si>
    <t xml:space="preserve">5) Mobili e arredi</t>
  </si>
  <si>
    <t xml:space="preserve">6) Attrezzature elettroniche d'ufficio</t>
  </si>
  <si>
    <t xml:space="preserve">7) Automezzi</t>
  </si>
  <si>
    <t xml:space="preserve">8) Altri beni</t>
  </si>
  <si>
    <t xml:space="preserve">9) Immobilizzazioni in corso e acconti</t>
  </si>
  <si>
    <t xml:space="preserve">10) Attrezzature da cantiere</t>
  </si>
  <si>
    <t xml:space="preserve">TOTALE II. IMMOBILIZZAZIONI MATERIALI</t>
  </si>
  <si>
    <t xml:space="preserve">III. IMMOBILIZZAZIONI FINANZIARIE</t>
  </si>
  <si>
    <t xml:space="preserve">1) Partecipazioni in</t>
  </si>
  <si>
    <t xml:space="preserve">a) imprese controllate</t>
  </si>
  <si>
    <t xml:space="preserve">b) imprese collegate</t>
  </si>
  <si>
    <t xml:space="preserve">c) imprese controllanti </t>
  </si>
  <si>
    <t xml:space="preserve">d) imprese sottoposte al controllo delle controllanti</t>
  </si>
  <si>
    <t xml:space="preserve">d-bis) altre imprese</t>
  </si>
  <si>
    <t xml:space="preserve">2) Crediti </t>
  </si>
  <si>
    <t xml:space="preserve">a) verso imprese controllate</t>
  </si>
  <si>
    <t xml:space="preserve">b) verso imprese collegate</t>
  </si>
  <si>
    <t xml:space="preserve">c) verso imprese controllanti </t>
  </si>
  <si>
    <t xml:space="preserve">d) verso imprese sottoposte al controllo delle controllanti</t>
  </si>
  <si>
    <t xml:space="preserve">d-bis) verso altri</t>
  </si>
  <si>
    <t xml:space="preserve">3) Altri titoli</t>
  </si>
  <si>
    <t xml:space="preserve">4) Strumenti finanziari derivati attivi</t>
  </si>
  <si>
    <t xml:space="preserve">TOTALE III. IMMOBILIZZAZIONI FINANZIARIE</t>
  </si>
  <si>
    <t xml:space="preserve">TOTALE B) IMMOBILIZZAZIONI</t>
  </si>
  <si>
    <t xml:space="preserve">C) ATTIVO CIRCOLANTE</t>
  </si>
  <si>
    <t xml:space="preserve">I. RIMANENZE</t>
  </si>
  <si>
    <t xml:space="preserve">1) Materie prime, sussidiarie e di consumo</t>
  </si>
  <si>
    <t xml:space="preserve">2) Prodotti in corso di lavorazione destinati alla vendita</t>
  </si>
  <si>
    <t xml:space="preserve">3) Lavori in corso su ordinazione</t>
  </si>
  <si>
    <t xml:space="preserve">4) Prodotti ultimati destinati alla vendita</t>
  </si>
  <si>
    <t xml:space="preserve">5) Acconti</t>
  </si>
  <si>
    <t xml:space="preserve">TOTALE I. RIMANENZE</t>
  </si>
  <si>
    <t xml:space="preserve">II. CREDITI</t>
  </si>
  <si>
    <t xml:space="preserve">1) Verso ut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imprese sottoposte al controllo delle controllanti</t>
  </si>
  <si>
    <t xml:space="preserve">5-bis) Crediti tributari</t>
  </si>
  <si>
    <t xml:space="preserve">5-ter) Imposte anticipate</t>
  </si>
  <si>
    <t xml:space="preserve">5-quarter) Verso altri</t>
  </si>
  <si>
    <t xml:space="preserve">6) Derivanti dalla gestione del patrimonio pubblico</t>
  </si>
  <si>
    <t xml:space="preserve">TOTALE II. CREDITI</t>
  </si>
  <si>
    <t xml:space="preserve">III. ATTIVITA' FINANZIARIE CHE NON COSTITUISCONO IMMOBILIZZAZIONI</t>
  </si>
  <si>
    <t xml:space="preserve">1) Partecipazioni in imprese controllate</t>
  </si>
  <si>
    <t xml:space="preserve">2) Partecipazioni in imprese collegate</t>
  </si>
  <si>
    <t xml:space="preserve">3) Partecipazioni in imprese controllanti</t>
  </si>
  <si>
    <t xml:space="preserve">3-bis) Partecipazioni in imprese sottoposte al controllo delle controllanti </t>
  </si>
  <si>
    <t xml:space="preserve">4) Altre partecipazioni</t>
  </si>
  <si>
    <t xml:space="preserve">5) Strumenti finanziari derivati attivi</t>
  </si>
  <si>
    <t xml:space="preserve">6) Altri titoli</t>
  </si>
  <si>
    <t xml:space="preserve">TOTALE III. ATTIVITA' FINANZIARIE CHE NON COSTITUISCONO IMMOBILIZZAZIONI</t>
  </si>
  <si>
    <t xml:space="preserve">IV. 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IV. DISPONIBILITA' LIQUIDE</t>
  </si>
  <si>
    <t xml:space="preserve">TOTALE C) ATTIVO CIRCOLANTE</t>
  </si>
  <si>
    <t xml:space="preserve">D) RATEI E RISCONTI</t>
  </si>
  <si>
    <t xml:space="preserve">1) Ratei e risconti attivi</t>
  </si>
  <si>
    <t xml:space="preserve">TOTALE D) RATEI E RISCONTI</t>
  </si>
  <si>
    <t xml:space="preserve">TOTALE ATTIVO</t>
  </si>
  <si>
    <t xml:space="preserve">PASSIVO</t>
  </si>
  <si>
    <t xml:space="preserve">A) PATRIMONIO NETTO</t>
  </si>
  <si>
    <t xml:space="preserve">I. FONDO DI DOTAZIONE (CAPITALE)</t>
  </si>
  <si>
    <t xml:space="preserve">II. RISERVA DA SOPRAPPREZZO DELLE AZIONI</t>
  </si>
  <si>
    <t xml:space="preserve">III. RISERVE DI RIVALUTAZIONE</t>
  </si>
  <si>
    <t xml:space="preserve">IV. FONDO DI RISERVA UTILI</t>
  </si>
  <si>
    <t xml:space="preserve">V. RISERVE STATUTARIE</t>
  </si>
  <si>
    <t xml:space="preserve">VI. ALTRE RISERVE</t>
  </si>
  <si>
    <t xml:space="preserve">VII. RISERVA PER OPERAZIONI DI COPERTURA DEI FLUSSI FINANZIARI ATTESI</t>
  </si>
  <si>
    <t xml:space="preserve">VIII. UTILI / PERDITE PORTATI A NUOVO</t>
  </si>
  <si>
    <t xml:space="preserve">IX. UTILE/PERDITA DELL'ESERCIZIO</t>
  </si>
  <si>
    <t xml:space="preserve">X. RISERVA NEGATIVA PER AZIONI PROPRIE IN PORTAFOGLIO</t>
  </si>
  <si>
    <t xml:space="preserve">TOTALE A) PATRIMONIO NETTO</t>
  </si>
  <si>
    <t xml:space="preserve">B) FONDI PER RISCHI ED ONERI</t>
  </si>
  <si>
    <t xml:space="preserve">1) Per trattamento di quiescenza</t>
  </si>
  <si>
    <t xml:space="preserve">2) Per imposte</t>
  </si>
  <si>
    <t xml:space="preserve">3) Strumenti finanziari derivati passivi </t>
  </si>
  <si>
    <t xml:space="preserve">4) Altri</t>
  </si>
  <si>
    <t xml:space="preserve">TOTALE B) FONDI PER RISCHI ED ONERI</t>
  </si>
  <si>
    <t xml:space="preserve">C) TRATTAMENTO DI FINE RAPPORTO</t>
  </si>
  <si>
    <t xml:space="preserve">D) DEBITI</t>
  </si>
  <si>
    <t xml:space="preserve">1) Prestiti obbligazionari</t>
  </si>
  <si>
    <t xml:space="preserve">2) Obbligazioni convertibili</t>
  </si>
  <si>
    <t xml:space="preserve">3) Debiti v/soci per finanziamenti</t>
  </si>
  <si>
    <t xml:space="preserve">4) Debiti bancari e postali</t>
  </si>
  <si>
    <t xml:space="preserve">5) Debiti v/altri finanziatori</t>
  </si>
  <si>
    <t xml:space="preserve">6) Acconti</t>
  </si>
  <si>
    <t xml:space="preserve">7) Debiti verso fornitori</t>
  </si>
  <si>
    <t xml:space="preserve">8) Debiti rappresentati da titoli di credito</t>
  </si>
  <si>
    <t xml:space="preserve">9) Debiti verso imprese controllate</t>
  </si>
  <si>
    <t xml:space="preserve">10) Debiti verso imprese collegate</t>
  </si>
  <si>
    <t xml:space="preserve">11) Debiti verso controllanti</t>
  </si>
  <si>
    <t xml:space="preserve">11-bis) Debiti v/imprese sottoposte al controllo delle controllanti</t>
  </si>
  <si>
    <t xml:space="preserve">12) Debiti tributari</t>
  </si>
  <si>
    <t xml:space="preserve">13) Debiti verso Istituti di Previdenza e Sicurezza Sociale</t>
  </si>
  <si>
    <t xml:space="preserve">14) Altri debiti</t>
  </si>
  <si>
    <t xml:space="preserve">15) Debiti derivanti dalla gestione del patrimonio pubblico</t>
  </si>
  <si>
    <t xml:space="preserve">TOTALE D) DEBITI</t>
  </si>
  <si>
    <t xml:space="preserve">E) RATEI E RISCONTI </t>
  </si>
  <si>
    <t xml:space="preserve">1) Ratei e risconti passivi</t>
  </si>
  <si>
    <t xml:space="preserve">TOTALE E) RATEI E RISCONTI </t>
  </si>
  <si>
    <t xml:space="preserve">TOTALE PASSIVO</t>
  </si>
  <si>
    <t xml:space="preserve">     Il Dirigente</t>
  </si>
  <si>
    <t xml:space="preserve"> f.to Avv. Sabrina PETRONI</t>
  </si>
  <si>
    <t xml:space="preserve">      __________________________</t>
  </si>
  <si>
    <t xml:space="preserve">Servizio Amministrativo - Ufficio Bilancio e Contabilità</t>
  </si>
  <si>
    <t xml:space="preserve">f.to Dott.ssa Gabriella MIRENGO       f.to Dott.ssa Laura FOLCO</t>
  </si>
  <si>
    <t xml:space="preserve">   ____________________________      ___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"/>
    <numFmt numFmtId="167" formatCode="&quot;€ &quot;#,##0.00;[RED]&quot;-€ &quot;#,##0.00"/>
    <numFmt numFmtId="168" formatCode="&quot;€ &quot;#,##0.00;&quot;-€ &quot;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1</xdr:row>
      <xdr:rowOff>104760</xdr:rowOff>
    </xdr:from>
    <xdr:to>
      <xdr:col>3</xdr:col>
      <xdr:colOff>375840</xdr:colOff>
      <xdr:row>5</xdr:row>
      <xdr:rowOff>950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98640" y="228600"/>
          <a:ext cx="2172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2</xdr:row>
      <xdr:rowOff>66960</xdr:rowOff>
    </xdr:from>
    <xdr:to>
      <xdr:col>10</xdr:col>
      <xdr:colOff>1330200</xdr:colOff>
      <xdr:row>5</xdr:row>
      <xdr:rowOff>152280</xdr:rowOff>
    </xdr:to>
    <xdr:sp>
      <xdr:nvSpPr>
        <xdr:cNvPr id="1" name="CasellaDiTesto 3"/>
        <xdr:cNvSpPr/>
      </xdr:nvSpPr>
      <xdr:spPr>
        <a:xfrm>
          <a:off x="2468160" y="381240"/>
          <a:ext cx="54882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zienda Regionale Territoriale per l’Edilizia della Provincia di Savo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a Aglietto 90, Savona - tel. 019/84101 -  fax 019/8410210 - P.IVA 001905400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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-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fo@artesv.i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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sta@cert.artesv.i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61</xdr:row>
      <xdr:rowOff>142920</xdr:rowOff>
    </xdr:from>
    <xdr:to>
      <xdr:col>10</xdr:col>
      <xdr:colOff>1118160</xdr:colOff>
      <xdr:row>166</xdr:row>
      <xdr:rowOff>66960</xdr:rowOff>
    </xdr:to>
    <xdr:pic>
      <xdr:nvPicPr>
        <xdr:cNvPr id="2" name="Immagine 4" descr="C:\Users\laura.folco\Desktop\TIMBRO ARTE.png"/>
        <xdr:cNvPicPr/>
      </xdr:nvPicPr>
      <xdr:blipFill>
        <a:blip r:embed="rId2"/>
        <a:stretch/>
      </xdr:blipFill>
      <xdr:spPr>
        <a:xfrm>
          <a:off x="6756480" y="33680520"/>
          <a:ext cx="9878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71"/>
    <col collapsed="false" customWidth="true" hidden="true" outlineLevel="0" max="9" min="9" style="0" width="20.56"/>
    <col collapsed="false" customWidth="true" hidden="false" outlineLevel="0" max="11" min="10" style="1" width="20.56"/>
    <col collapsed="false" customWidth="true" hidden="false" outlineLevel="0" max="12" min="12" style="0" width="20.56"/>
    <col collapsed="false" customWidth="true" hidden="false" outlineLevel="0" max="14" min="14" style="0" width="13.41"/>
  </cols>
  <sheetData>
    <row r="1" customFormat="false" ht="9.75" hidden="false" customHeight="true" outlineLevel="0" collapsed="false"/>
    <row r="8" customFormat="false" ht="15.75" hidden="false" customHeight="false" outlineLevel="0" collapsed="false"/>
    <row r="9" customFormat="false" ht="54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3" t="s">
        <v>1</v>
      </c>
      <c r="J9" s="4" t="s">
        <v>2</v>
      </c>
      <c r="K9" s="4" t="s">
        <v>3</v>
      </c>
      <c r="L9" s="5" t="s">
        <v>4</v>
      </c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I10" s="7"/>
      <c r="J10" s="8"/>
      <c r="K10" s="8"/>
      <c r="L10" s="7"/>
    </row>
    <row r="11" customFormat="false" ht="21" hidden="false" customHeight="true" outlineLevel="0" collapsed="false">
      <c r="A11" s="9" t="s">
        <v>5</v>
      </c>
      <c r="B11" s="10"/>
    </row>
    <row r="12" customFormat="false" ht="15.75" hidden="false" customHeight="false" outlineLevel="0" collapsed="false"/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2"/>
      <c r="I13" s="13" t="s">
        <v>7</v>
      </c>
      <c r="J13" s="14" t="n">
        <v>0</v>
      </c>
      <c r="K13" s="14" t="n">
        <v>0</v>
      </c>
      <c r="L13" s="15" t="n">
        <f aca="false">K13-J13</f>
        <v>0</v>
      </c>
    </row>
    <row r="14" customFormat="false" ht="15" hidden="false" customHeight="false" outlineLevel="0" collapsed="false">
      <c r="I14" s="16"/>
      <c r="J14" s="17"/>
      <c r="K14" s="17"/>
      <c r="L14" s="18"/>
    </row>
    <row r="15" s="19" customFormat="true" ht="27" hidden="false" customHeight="true" outlineLevel="0" collapsed="false">
      <c r="A15" s="11" t="s">
        <v>8</v>
      </c>
      <c r="B15" s="11"/>
      <c r="C15" s="11"/>
      <c r="I15" s="20"/>
      <c r="J15" s="21"/>
      <c r="K15" s="21"/>
      <c r="L15" s="22"/>
    </row>
    <row r="16" customFormat="false" ht="18.75" hidden="false" customHeight="true" outlineLevel="0" collapsed="false">
      <c r="A16" s="23" t="s">
        <v>9</v>
      </c>
      <c r="B16" s="23"/>
      <c r="C16" s="23"/>
      <c r="D16" s="23"/>
      <c r="I16" s="16"/>
      <c r="J16" s="17"/>
      <c r="K16" s="17"/>
      <c r="L16" s="18"/>
    </row>
    <row r="17" customFormat="false" ht="15" hidden="false" customHeight="false" outlineLevel="0" collapsed="false">
      <c r="B17" s="0" t="s">
        <v>10</v>
      </c>
      <c r="I17" s="24" t="s">
        <v>7</v>
      </c>
      <c r="J17" s="25" t="n">
        <v>0</v>
      </c>
      <c r="K17" s="25" t="n">
        <v>0</v>
      </c>
      <c r="L17" s="26" t="n">
        <f aca="false">K17-J17</f>
        <v>0</v>
      </c>
    </row>
    <row r="18" customFormat="false" ht="15" hidden="false" customHeight="false" outlineLevel="0" collapsed="false">
      <c r="A18" s="1"/>
      <c r="B18" s="1" t="s">
        <v>11</v>
      </c>
      <c r="C18" s="1"/>
      <c r="D18" s="1"/>
      <c r="E18" s="1"/>
      <c r="F18" s="1"/>
      <c r="G18" s="1"/>
      <c r="H18" s="1"/>
      <c r="I18" s="24" t="s">
        <v>7</v>
      </c>
      <c r="J18" s="25" t="n">
        <v>0</v>
      </c>
      <c r="K18" s="25" t="n">
        <v>0</v>
      </c>
      <c r="L18" s="26" t="n">
        <f aca="false">K18-J18</f>
        <v>0</v>
      </c>
    </row>
    <row r="19" customFormat="false" ht="30" hidden="false" customHeight="true" outlineLevel="0" collapsed="false">
      <c r="B19" s="27" t="s">
        <v>12</v>
      </c>
      <c r="C19" s="27"/>
      <c r="D19" s="27"/>
      <c r="E19" s="27"/>
      <c r="F19" s="27"/>
      <c r="G19" s="27"/>
      <c r="I19" s="24" t="n">
        <v>15065.5</v>
      </c>
      <c r="J19" s="25" t="n">
        <v>3187</v>
      </c>
      <c r="K19" s="25" t="n">
        <v>4500</v>
      </c>
      <c r="L19" s="26" t="n">
        <f aca="false">K19-J19</f>
        <v>1313</v>
      </c>
    </row>
    <row r="20" customFormat="false" ht="15" hidden="false" customHeight="false" outlineLevel="0" collapsed="false">
      <c r="B20" s="0" t="s">
        <v>13</v>
      </c>
      <c r="I20" s="24" t="n">
        <v>1853.4</v>
      </c>
      <c r="J20" s="25" t="n">
        <v>2589.5</v>
      </c>
      <c r="K20" s="25" t="n">
        <v>2850</v>
      </c>
      <c r="L20" s="26" t="n">
        <f aca="false">K20-J20</f>
        <v>260.5</v>
      </c>
    </row>
    <row r="21" customFormat="false" ht="15" hidden="false" customHeight="false" outlineLevel="0" collapsed="false">
      <c r="B21" s="0" t="s">
        <v>14</v>
      </c>
      <c r="I21" s="24" t="s">
        <v>7</v>
      </c>
      <c r="J21" s="25" t="n">
        <v>0</v>
      </c>
      <c r="K21" s="25" t="n">
        <v>0</v>
      </c>
      <c r="L21" s="26" t="n">
        <f aca="false">K21-J21</f>
        <v>0</v>
      </c>
    </row>
    <row r="22" customFormat="false" ht="15" hidden="false" customHeight="false" outlineLevel="0" collapsed="false">
      <c r="B22" s="0" t="s">
        <v>15</v>
      </c>
      <c r="I22" s="24" t="s">
        <v>7</v>
      </c>
      <c r="J22" s="25" t="n">
        <v>0</v>
      </c>
      <c r="K22" s="25" t="n">
        <v>0</v>
      </c>
      <c r="L22" s="26" t="n">
        <f aca="false">K22-J22</f>
        <v>0</v>
      </c>
    </row>
    <row r="23" customFormat="false" ht="15" hidden="false" customHeight="false" outlineLevel="0" collapsed="false">
      <c r="B23" s="0" t="s">
        <v>16</v>
      </c>
      <c r="I23" s="24" t="s">
        <v>7</v>
      </c>
      <c r="J23" s="28" t="n">
        <v>432560.9</v>
      </c>
      <c r="K23" s="28" t="n">
        <v>432560.9</v>
      </c>
      <c r="L23" s="26" t="n">
        <f aca="false">K23-J23</f>
        <v>0</v>
      </c>
    </row>
    <row r="24" customFormat="false" ht="15.75" hidden="false" customHeight="false" outlineLevel="0" collapsed="false">
      <c r="B24" s="0" t="s">
        <v>17</v>
      </c>
      <c r="I24" s="29" t="s">
        <v>7</v>
      </c>
      <c r="J24" s="28" t="n">
        <v>0</v>
      </c>
      <c r="K24" s="28" t="n">
        <v>0</v>
      </c>
      <c r="L24" s="26" t="n">
        <f aca="false">K24-J24</f>
        <v>0</v>
      </c>
    </row>
    <row r="25" customFormat="false" ht="17.25" hidden="false" customHeight="true" outlineLevel="0" collapsed="false">
      <c r="A25" s="23" t="s">
        <v>18</v>
      </c>
      <c r="B25" s="23"/>
      <c r="C25" s="23"/>
      <c r="D25" s="23"/>
      <c r="E25" s="23"/>
      <c r="I25" s="30" t="n">
        <f aca="false">SUM(I19:I24)</f>
        <v>16918.9</v>
      </c>
      <c r="J25" s="31" t="n">
        <f aca="false">SUM(J19:J24)</f>
        <v>438337.4</v>
      </c>
      <c r="K25" s="31" t="n">
        <f aca="false">SUM(K19:K24)</f>
        <v>439910.9</v>
      </c>
      <c r="L25" s="32" t="n">
        <f aca="false">K25-J25</f>
        <v>1573.5</v>
      </c>
    </row>
    <row r="26" customFormat="false" ht="15" hidden="false" customHeight="false" outlineLevel="0" collapsed="false">
      <c r="I26" s="16"/>
      <c r="J26" s="17"/>
      <c r="K26" s="17"/>
      <c r="L26" s="18"/>
    </row>
    <row r="27" customFormat="false" ht="15" hidden="false" customHeight="false" outlineLevel="0" collapsed="false">
      <c r="A27" s="23" t="s">
        <v>19</v>
      </c>
      <c r="B27" s="23"/>
      <c r="C27" s="23"/>
      <c r="I27" s="16"/>
      <c r="J27" s="17"/>
      <c r="K27" s="17"/>
      <c r="L27" s="18"/>
    </row>
    <row r="28" customFormat="false" ht="15" hidden="false" customHeight="false" outlineLevel="0" collapsed="false">
      <c r="B28" s="0" t="s">
        <v>20</v>
      </c>
      <c r="I28" s="24" t="s">
        <v>7</v>
      </c>
      <c r="J28" s="25" t="n">
        <v>1384.33</v>
      </c>
      <c r="K28" s="25" t="n">
        <v>1384.33</v>
      </c>
      <c r="L28" s="26" t="n">
        <f aca="false">K28-J28</f>
        <v>0</v>
      </c>
    </row>
    <row r="29" customFormat="false" ht="15" hidden="false" customHeight="false" outlineLevel="0" collapsed="false">
      <c r="B29" s="0" t="s">
        <v>21</v>
      </c>
      <c r="I29" s="24" t="n">
        <v>105416635.41</v>
      </c>
      <c r="J29" s="25" t="n">
        <f aca="false">151963940.23-4549412.1</f>
        <v>147414528.13</v>
      </c>
      <c r="K29" s="25" t="n">
        <f aca="false">152883139.42-4549412.1</f>
        <v>148333727.32</v>
      </c>
      <c r="L29" s="26" t="n">
        <f aca="false">K29-J29</f>
        <v>919199.189999998</v>
      </c>
    </row>
    <row r="30" customFormat="false" ht="15" hidden="false" customHeight="false" outlineLevel="0" collapsed="false">
      <c r="B30" s="0" t="s">
        <v>22</v>
      </c>
      <c r="I30" s="24" t="s">
        <v>7</v>
      </c>
      <c r="J30" s="25" t="n">
        <v>0</v>
      </c>
      <c r="K30" s="25" t="n">
        <v>0</v>
      </c>
      <c r="L30" s="26" t="n">
        <f aca="false">K30-J30</f>
        <v>0</v>
      </c>
    </row>
    <row r="31" customFormat="false" ht="15" hidden="false" customHeight="false" outlineLevel="0" collapsed="false">
      <c r="B31" s="0" t="s">
        <v>23</v>
      </c>
      <c r="I31" s="24" t="s">
        <v>7</v>
      </c>
      <c r="J31" s="25" t="n">
        <v>0</v>
      </c>
      <c r="K31" s="25" t="n">
        <v>0</v>
      </c>
      <c r="L31" s="26" t="n">
        <f aca="false">K31-J31</f>
        <v>0</v>
      </c>
    </row>
    <row r="32" customFormat="false" ht="15" hidden="false" customHeight="false" outlineLevel="0" collapsed="false">
      <c r="B32" s="0" t="s">
        <v>24</v>
      </c>
      <c r="I32" s="24" t="n">
        <v>2179.31</v>
      </c>
      <c r="J32" s="25" t="n">
        <v>2131.59</v>
      </c>
      <c r="K32" s="25" t="n">
        <v>3929.92</v>
      </c>
      <c r="L32" s="26" t="n">
        <f aca="false">K32-J32</f>
        <v>1798.33</v>
      </c>
    </row>
    <row r="33" customFormat="false" ht="15" hidden="false" customHeight="false" outlineLevel="0" collapsed="false">
      <c r="B33" s="0" t="s">
        <v>25</v>
      </c>
      <c r="I33" s="24" t="n">
        <v>17993.38</v>
      </c>
      <c r="J33" s="25" t="n">
        <v>3272.4</v>
      </c>
      <c r="K33" s="25" t="n">
        <v>12417.75</v>
      </c>
      <c r="L33" s="26" t="n">
        <f aca="false">K33-J33</f>
        <v>9145.35</v>
      </c>
    </row>
    <row r="34" customFormat="false" ht="15" hidden="false" customHeight="false" outlineLevel="0" collapsed="false">
      <c r="B34" s="0" t="s">
        <v>26</v>
      </c>
      <c r="I34" s="24" t="n">
        <v>5204.34</v>
      </c>
      <c r="J34" s="25" t="n">
        <v>0</v>
      </c>
      <c r="K34" s="25" t="n">
        <v>13148.07</v>
      </c>
      <c r="L34" s="26" t="n">
        <f aca="false">K34-J34</f>
        <v>13148.07</v>
      </c>
    </row>
    <row r="35" customFormat="false" ht="15" hidden="false" customHeight="false" outlineLevel="0" collapsed="false">
      <c r="B35" s="0" t="s">
        <v>27</v>
      </c>
      <c r="I35" s="24" t="n">
        <v>1651.91</v>
      </c>
      <c r="J35" s="25" t="n">
        <v>31450</v>
      </c>
      <c r="K35" s="25" t="n">
        <v>26350</v>
      </c>
      <c r="L35" s="26" t="n">
        <f aca="false">K35-J35</f>
        <v>-5100</v>
      </c>
    </row>
    <row r="36" customFormat="false" ht="15" hidden="false" customHeight="false" outlineLevel="0" collapsed="false">
      <c r="B36" s="0" t="s">
        <v>28</v>
      </c>
      <c r="I36" s="24" t="n">
        <v>3818270.97</v>
      </c>
      <c r="J36" s="25" t="n">
        <v>3144747.17</v>
      </c>
      <c r="K36" s="25" t="n">
        <v>3151915.07</v>
      </c>
      <c r="L36" s="26" t="n">
        <f aca="false">K36-J36</f>
        <v>7167.89999999991</v>
      </c>
    </row>
    <row r="37" customFormat="false" ht="15.75" hidden="false" customHeight="false" outlineLevel="0" collapsed="false">
      <c r="B37" s="0" t="s">
        <v>29</v>
      </c>
      <c r="I37" s="24" t="n">
        <v>19955</v>
      </c>
      <c r="J37" s="25" t="n">
        <v>495</v>
      </c>
      <c r="K37" s="25" t="n">
        <v>0</v>
      </c>
      <c r="L37" s="26" t="n">
        <f aca="false">K37-J37</f>
        <v>-495</v>
      </c>
    </row>
    <row r="38" customFormat="false" ht="17.25" hidden="false" customHeight="true" outlineLevel="0" collapsed="false">
      <c r="A38" s="23" t="s">
        <v>30</v>
      </c>
      <c r="B38" s="23"/>
      <c r="C38" s="23"/>
      <c r="D38" s="23"/>
      <c r="I38" s="30" t="n">
        <f aca="false">SUM(I28:I37)</f>
        <v>109281890.32</v>
      </c>
      <c r="J38" s="31" t="n">
        <f aca="false">SUM(J28:J37)</f>
        <v>150598008.62</v>
      </c>
      <c r="K38" s="31" t="n">
        <f aca="false">SUM(K28:K37)</f>
        <v>151542872.46</v>
      </c>
      <c r="L38" s="32" t="n">
        <f aca="false">K38-J38</f>
        <v>944863.839999974</v>
      </c>
    </row>
    <row r="39" customFormat="false" ht="15" hidden="false" customHeight="false" outlineLevel="0" collapsed="false">
      <c r="I39" s="16"/>
      <c r="J39" s="17"/>
      <c r="K39" s="17"/>
      <c r="L39" s="18"/>
    </row>
    <row r="40" customFormat="false" ht="15" hidden="false" customHeight="false" outlineLevel="0" collapsed="false">
      <c r="A40" s="23" t="s">
        <v>31</v>
      </c>
      <c r="B40" s="23"/>
      <c r="C40" s="23"/>
      <c r="I40" s="16"/>
      <c r="J40" s="17"/>
      <c r="K40" s="17"/>
      <c r="L40" s="18"/>
    </row>
    <row r="41" customFormat="false" ht="15" hidden="false" customHeight="false" outlineLevel="0" collapsed="false">
      <c r="B41" s="1" t="s">
        <v>32</v>
      </c>
      <c r="C41" s="1"/>
      <c r="D41" s="1"/>
      <c r="E41" s="1"/>
      <c r="F41" s="1"/>
      <c r="G41" s="1"/>
      <c r="H41" s="1"/>
      <c r="I41" s="25" t="n">
        <v>1051784.23</v>
      </c>
      <c r="J41" s="25" t="n">
        <f aca="false">SUM(J42:J46)</f>
        <v>177041.93</v>
      </c>
      <c r="K41" s="25" t="n">
        <f aca="false">SUM(K42:K46)</f>
        <v>177041.93</v>
      </c>
      <c r="L41" s="33" t="n">
        <f aca="false">K41-J41</f>
        <v>0</v>
      </c>
      <c r="M41" s="1"/>
      <c r="N41" s="1"/>
    </row>
    <row r="42" customFormat="false" ht="15" hidden="false" customHeight="false" outlineLevel="0" collapsed="false">
      <c r="B42" s="1"/>
      <c r="C42" s="1" t="s">
        <v>33</v>
      </c>
      <c r="D42" s="1"/>
      <c r="E42" s="1"/>
      <c r="F42" s="1"/>
      <c r="G42" s="1"/>
      <c r="H42" s="1"/>
      <c r="I42" s="25"/>
      <c r="J42" s="34" t="n">
        <v>164000</v>
      </c>
      <c r="K42" s="34" t="n">
        <v>164000</v>
      </c>
      <c r="L42" s="35" t="n">
        <f aca="false">K42-J42</f>
        <v>0</v>
      </c>
      <c r="M42" s="1"/>
      <c r="N42" s="1"/>
    </row>
    <row r="43" customFormat="false" ht="15" hidden="false" customHeight="false" outlineLevel="0" collapsed="false">
      <c r="B43" s="1"/>
      <c r="C43" s="1" t="s">
        <v>34</v>
      </c>
      <c r="D43" s="1"/>
      <c r="E43" s="1"/>
      <c r="F43" s="1"/>
      <c r="G43" s="1"/>
      <c r="H43" s="1"/>
      <c r="I43" s="25"/>
      <c r="J43" s="34" t="n">
        <v>0</v>
      </c>
      <c r="K43" s="34" t="n">
        <v>0</v>
      </c>
      <c r="L43" s="35" t="n">
        <f aca="false">K43-J43</f>
        <v>0</v>
      </c>
      <c r="M43" s="1"/>
      <c r="N43" s="1"/>
    </row>
    <row r="44" customFormat="false" ht="15" hidden="false" customHeight="false" outlineLevel="0" collapsed="false">
      <c r="B44" s="1"/>
      <c r="C44" s="1" t="s">
        <v>35</v>
      </c>
      <c r="D44" s="1"/>
      <c r="E44" s="1"/>
      <c r="F44" s="1"/>
      <c r="G44" s="1"/>
      <c r="H44" s="1"/>
      <c r="I44" s="25"/>
      <c r="J44" s="34" t="n">
        <v>0</v>
      </c>
      <c r="K44" s="34" t="n">
        <v>0</v>
      </c>
      <c r="L44" s="35" t="n">
        <f aca="false">K44-J44</f>
        <v>0</v>
      </c>
      <c r="M44" s="1"/>
      <c r="N44" s="1"/>
    </row>
    <row r="45" customFormat="false" ht="15" hidden="false" customHeight="false" outlineLevel="0" collapsed="false">
      <c r="B45" s="1"/>
      <c r="C45" s="1" t="s">
        <v>36</v>
      </c>
      <c r="D45" s="1"/>
      <c r="E45" s="1"/>
      <c r="F45" s="1"/>
      <c r="G45" s="1"/>
      <c r="H45" s="1"/>
      <c r="I45" s="25"/>
      <c r="J45" s="34" t="n">
        <v>0</v>
      </c>
      <c r="K45" s="34" t="n">
        <v>0</v>
      </c>
      <c r="L45" s="35" t="n">
        <f aca="false">K45-J45</f>
        <v>0</v>
      </c>
      <c r="M45" s="1"/>
      <c r="N45" s="1"/>
    </row>
    <row r="46" customFormat="false" ht="15" hidden="false" customHeight="false" outlineLevel="0" collapsed="false">
      <c r="B46" s="1"/>
      <c r="C46" s="1" t="s">
        <v>37</v>
      </c>
      <c r="D46" s="1"/>
      <c r="E46" s="1"/>
      <c r="F46" s="1"/>
      <c r="G46" s="1"/>
      <c r="H46" s="1"/>
      <c r="I46" s="25"/>
      <c r="J46" s="34" t="n">
        <v>13041.93</v>
      </c>
      <c r="K46" s="34" t="n">
        <v>13041.93</v>
      </c>
      <c r="L46" s="35" t="n">
        <f aca="false">K46-J46</f>
        <v>0</v>
      </c>
      <c r="M46" s="1"/>
      <c r="N46" s="1"/>
    </row>
    <row r="47" customFormat="false" ht="15" hidden="false" customHeight="false" outlineLevel="0" collapsed="false">
      <c r="B47" s="1" t="s">
        <v>38</v>
      </c>
      <c r="C47" s="1"/>
      <c r="D47" s="1"/>
      <c r="E47" s="1"/>
      <c r="F47" s="1"/>
      <c r="G47" s="1"/>
      <c r="H47" s="1"/>
      <c r="I47" s="25" t="n">
        <v>123156.83</v>
      </c>
      <c r="J47" s="25" t="n">
        <f aca="false">SUM(J48:J52)</f>
        <v>2629.97</v>
      </c>
      <c r="K47" s="25" t="n">
        <f aca="false">SUM(K48:K52)</f>
        <v>0</v>
      </c>
      <c r="L47" s="33" t="n">
        <f aca="false">K47-J47</f>
        <v>-2629.97</v>
      </c>
      <c r="M47" s="1"/>
      <c r="N47" s="1"/>
    </row>
    <row r="48" customFormat="false" ht="15" hidden="false" customHeight="false" outlineLevel="0" collapsed="false">
      <c r="B48" s="1"/>
      <c r="C48" s="1" t="s">
        <v>39</v>
      </c>
      <c r="D48" s="1"/>
      <c r="E48" s="1"/>
      <c r="F48" s="1"/>
      <c r="G48" s="1"/>
      <c r="H48" s="1"/>
      <c r="I48" s="25"/>
      <c r="J48" s="34" t="n">
        <v>0</v>
      </c>
      <c r="K48" s="34" t="n">
        <v>0</v>
      </c>
      <c r="L48" s="35" t="n">
        <f aca="false">K48-J48</f>
        <v>0</v>
      </c>
      <c r="M48" s="1"/>
      <c r="N48" s="1"/>
    </row>
    <row r="49" customFormat="false" ht="15" hidden="false" customHeight="false" outlineLevel="0" collapsed="false">
      <c r="B49" s="1"/>
      <c r="C49" s="1" t="s">
        <v>40</v>
      </c>
      <c r="D49" s="1"/>
      <c r="E49" s="1"/>
      <c r="F49" s="1"/>
      <c r="G49" s="1"/>
      <c r="H49" s="1"/>
      <c r="I49" s="25"/>
      <c r="J49" s="34" t="n">
        <v>0</v>
      </c>
      <c r="K49" s="34" t="n">
        <v>0</v>
      </c>
      <c r="L49" s="35" t="n">
        <f aca="false">K49-J49</f>
        <v>0</v>
      </c>
      <c r="M49" s="1"/>
      <c r="N49" s="1"/>
    </row>
    <row r="50" customFormat="false" ht="15" hidden="false" customHeight="false" outlineLevel="0" collapsed="false">
      <c r="B50" s="1"/>
      <c r="C50" s="1" t="s">
        <v>41</v>
      </c>
      <c r="D50" s="1"/>
      <c r="E50" s="1"/>
      <c r="F50" s="1"/>
      <c r="G50" s="1"/>
      <c r="H50" s="1"/>
      <c r="I50" s="25"/>
      <c r="J50" s="34" t="n">
        <v>0</v>
      </c>
      <c r="K50" s="34" t="n">
        <v>0</v>
      </c>
      <c r="L50" s="35" t="n">
        <f aca="false">K50-J50</f>
        <v>0</v>
      </c>
      <c r="M50" s="1"/>
      <c r="N50" s="1"/>
    </row>
    <row r="51" customFormat="false" ht="15" hidden="false" customHeight="false" outlineLevel="0" collapsed="false">
      <c r="B51" s="1"/>
      <c r="C51" s="1" t="s">
        <v>42</v>
      </c>
      <c r="D51" s="1"/>
      <c r="E51" s="1"/>
      <c r="F51" s="1"/>
      <c r="G51" s="1"/>
      <c r="H51" s="1"/>
      <c r="I51" s="25"/>
      <c r="J51" s="34" t="n">
        <v>0</v>
      </c>
      <c r="K51" s="34" t="n">
        <v>0</v>
      </c>
      <c r="L51" s="35" t="n">
        <f aca="false">K51-J51</f>
        <v>0</v>
      </c>
      <c r="M51" s="1"/>
      <c r="N51" s="1"/>
    </row>
    <row r="52" customFormat="false" ht="15" hidden="false" customHeight="false" outlineLevel="0" collapsed="false">
      <c r="B52" s="1"/>
      <c r="C52" s="1" t="s">
        <v>43</v>
      </c>
      <c r="D52" s="1"/>
      <c r="E52" s="1"/>
      <c r="F52" s="1"/>
      <c r="G52" s="1"/>
      <c r="H52" s="1"/>
      <c r="I52" s="25"/>
      <c r="J52" s="34" t="n">
        <v>2629.97</v>
      </c>
      <c r="K52" s="34" t="n">
        <v>0</v>
      </c>
      <c r="L52" s="35" t="n">
        <f aca="false">K52-J52</f>
        <v>-2629.97</v>
      </c>
      <c r="M52" s="1"/>
      <c r="N52" s="1"/>
    </row>
    <row r="53" customFormat="false" ht="15" hidden="false" customHeight="false" outlineLevel="0" collapsed="false">
      <c r="B53" s="1" t="s">
        <v>44</v>
      </c>
      <c r="C53" s="1"/>
      <c r="D53" s="1"/>
      <c r="E53" s="1"/>
      <c r="F53" s="1"/>
      <c r="G53" s="1"/>
      <c r="H53" s="1"/>
      <c r="I53" s="25" t="s">
        <v>7</v>
      </c>
      <c r="J53" s="25" t="n">
        <v>0</v>
      </c>
      <c r="K53" s="25" t="n">
        <v>0</v>
      </c>
      <c r="L53" s="33" t="n">
        <f aca="false">K53-J53</f>
        <v>0</v>
      </c>
      <c r="M53" s="1"/>
      <c r="N53" s="1"/>
    </row>
    <row r="54" customFormat="false" ht="15.75" hidden="false" customHeight="false" outlineLevel="0" collapsed="false">
      <c r="B54" s="1" t="s">
        <v>45</v>
      </c>
      <c r="C54" s="1"/>
      <c r="D54" s="1"/>
      <c r="E54" s="1"/>
      <c r="F54" s="1"/>
      <c r="G54" s="1"/>
      <c r="H54" s="1"/>
      <c r="I54" s="36"/>
      <c r="J54" s="37" t="n">
        <v>0</v>
      </c>
      <c r="K54" s="37" t="n">
        <v>0</v>
      </c>
      <c r="L54" s="33" t="n">
        <f aca="false">K54-J54</f>
        <v>0</v>
      </c>
      <c r="M54" s="1"/>
      <c r="N54" s="1"/>
    </row>
    <row r="55" customFormat="false" ht="15.75" hidden="false" customHeight="true" outlineLevel="0" collapsed="false">
      <c r="A55" s="23" t="s">
        <v>46</v>
      </c>
      <c r="B55" s="38"/>
      <c r="C55" s="38"/>
      <c r="D55" s="1"/>
      <c r="E55" s="1"/>
      <c r="F55" s="1"/>
      <c r="G55" s="1"/>
      <c r="H55" s="1"/>
      <c r="I55" s="31" t="n">
        <f aca="false">SUM(I41:I53)</f>
        <v>1174941.06</v>
      </c>
      <c r="J55" s="31" t="n">
        <f aca="false">J41+J47+J53+J54</f>
        <v>179671.9</v>
      </c>
      <c r="K55" s="31" t="n">
        <f aca="false">K41+K47+K53+K54</f>
        <v>177041.93</v>
      </c>
      <c r="L55" s="39" t="n">
        <f aca="false">K55-J55</f>
        <v>-2629.97</v>
      </c>
      <c r="M55" s="1"/>
      <c r="N55" s="1"/>
    </row>
    <row r="56" customFormat="false" ht="15.75" hidden="false" customHeight="true" outlineLevel="0" collapsed="false">
      <c r="A56" s="40" t="s">
        <v>47</v>
      </c>
      <c r="B56" s="40"/>
      <c r="C56" s="40"/>
      <c r="I56" s="41" t="n">
        <f aca="false">I55+I38+I25</f>
        <v>110473750.28</v>
      </c>
      <c r="J56" s="42" t="n">
        <f aca="false">J55+J38+J25</f>
        <v>151216017.92</v>
      </c>
      <c r="K56" s="42" t="n">
        <f aca="false">K55+K38+K25</f>
        <v>152159825.29</v>
      </c>
      <c r="L56" s="43" t="n">
        <f aca="false">K56-J56</f>
        <v>943807.369999975</v>
      </c>
    </row>
    <row r="57" customFormat="false" ht="15" hidden="false" customHeight="false" outlineLevel="0" collapsed="false">
      <c r="I57" s="16"/>
      <c r="J57" s="17"/>
      <c r="K57" s="17"/>
      <c r="L57" s="18"/>
    </row>
    <row r="58" customFormat="false" ht="30" hidden="false" customHeight="true" outlineLevel="0" collapsed="false">
      <c r="A58" s="11" t="s">
        <v>48</v>
      </c>
      <c r="B58" s="11"/>
      <c r="C58" s="11"/>
      <c r="I58" s="16"/>
      <c r="J58" s="17"/>
      <c r="K58" s="17"/>
      <c r="L58" s="18"/>
    </row>
    <row r="59" customFormat="false" ht="15" hidden="false" customHeight="false" outlineLevel="0" collapsed="false">
      <c r="A59" s="23" t="s">
        <v>49</v>
      </c>
      <c r="I59" s="16"/>
      <c r="J59" s="17"/>
      <c r="K59" s="17"/>
      <c r="L59" s="18"/>
    </row>
    <row r="60" customFormat="false" ht="15" hidden="false" customHeight="false" outlineLevel="0" collapsed="false">
      <c r="B60" s="0" t="s">
        <v>50</v>
      </c>
      <c r="I60" s="24" t="n">
        <v>5836.49</v>
      </c>
      <c r="J60" s="25" t="n">
        <v>3283.62</v>
      </c>
      <c r="K60" s="25" t="n">
        <v>4475.7</v>
      </c>
      <c r="L60" s="44" t="n">
        <f aca="false">K60-J60</f>
        <v>1192.08</v>
      </c>
    </row>
    <row r="61" customFormat="false" ht="15" hidden="false" customHeight="false" outlineLevel="0" collapsed="false">
      <c r="B61" s="0" t="s">
        <v>51</v>
      </c>
      <c r="I61" s="24" t="n">
        <v>5659105.52</v>
      </c>
      <c r="J61" s="25" t="n">
        <v>4469631.23</v>
      </c>
      <c r="K61" s="25" t="n">
        <v>4473165.29</v>
      </c>
      <c r="L61" s="44" t="n">
        <f aca="false">K61-J61</f>
        <v>3534.05999999959</v>
      </c>
    </row>
    <row r="62" customFormat="false" ht="15" hidden="false" customHeight="false" outlineLevel="0" collapsed="false">
      <c r="B62" s="0" t="s">
        <v>52</v>
      </c>
      <c r="I62" s="24" t="s">
        <v>7</v>
      </c>
      <c r="J62" s="25" t="n">
        <v>0</v>
      </c>
      <c r="K62" s="25" t="n">
        <v>0</v>
      </c>
      <c r="L62" s="44" t="n">
        <f aca="false">K62-J62</f>
        <v>0</v>
      </c>
    </row>
    <row r="63" customFormat="false" ht="15" hidden="false" customHeight="false" outlineLevel="0" collapsed="false">
      <c r="B63" s="0" t="s">
        <v>53</v>
      </c>
      <c r="I63" s="24" t="s">
        <v>7</v>
      </c>
      <c r="J63" s="25" t="n">
        <v>0</v>
      </c>
      <c r="K63" s="25" t="n">
        <v>0</v>
      </c>
      <c r="L63" s="44" t="n">
        <f aca="false">K63-J63</f>
        <v>0</v>
      </c>
    </row>
    <row r="64" customFormat="false" ht="15.75" hidden="false" customHeight="false" outlineLevel="0" collapsed="false">
      <c r="B64" s="0" t="s">
        <v>54</v>
      </c>
      <c r="I64" s="24" t="s">
        <v>7</v>
      </c>
      <c r="J64" s="25" t="n">
        <v>0</v>
      </c>
      <c r="K64" s="25" t="n">
        <v>0</v>
      </c>
      <c r="L64" s="44" t="n">
        <f aca="false">K64-J64</f>
        <v>0</v>
      </c>
    </row>
    <row r="65" customFormat="false" ht="17.25" hidden="false" customHeight="true" outlineLevel="0" collapsed="false">
      <c r="A65" s="23" t="s">
        <v>55</v>
      </c>
      <c r="I65" s="30" t="n">
        <f aca="false">SUM(I60:I64)</f>
        <v>5664942.01</v>
      </c>
      <c r="J65" s="31" t="n">
        <f aca="false">SUM(J60:J64)</f>
        <v>4472914.85</v>
      </c>
      <c r="K65" s="31" t="n">
        <f aca="false">SUM(K60:K64)</f>
        <v>4477640.99</v>
      </c>
      <c r="L65" s="32" t="n">
        <f aca="false">K65-J65</f>
        <v>4726.13999999967</v>
      </c>
    </row>
    <row r="66" customFormat="false" ht="15" hidden="false" customHeight="false" outlineLevel="0" collapsed="false">
      <c r="I66" s="16"/>
      <c r="J66" s="17"/>
      <c r="K66" s="17"/>
      <c r="L66" s="18"/>
    </row>
    <row r="67" s="23" customFormat="true" ht="12.75" hidden="false" customHeight="false" outlineLevel="0" collapsed="false">
      <c r="A67" s="23" t="s">
        <v>56</v>
      </c>
      <c r="I67" s="45"/>
      <c r="J67" s="46"/>
      <c r="K67" s="46"/>
      <c r="L67" s="47"/>
    </row>
    <row r="68" customFormat="false" ht="15" hidden="false" customHeight="false" outlineLevel="0" collapsed="false">
      <c r="B68" s="0" t="s">
        <v>57</v>
      </c>
      <c r="I68" s="24" t="n">
        <f aca="false">4825654.78-768917.14</f>
        <v>4056737.64</v>
      </c>
      <c r="J68" s="25" t="n">
        <f aca="false">3173844.06+945451.47+1150985.06+312903.97-700049.6-43125.6</f>
        <v>4840009.36</v>
      </c>
      <c r="K68" s="25" t="n">
        <f aca="false">3277777.55+1162404.35+1060764.79+425789.95-(1298.1+3000)-(479700+210464.48+15349.6+48640)</f>
        <v>5168284.46</v>
      </c>
      <c r="L68" s="33" t="n">
        <f aca="false">K68-J68</f>
        <v>328275.100000001</v>
      </c>
    </row>
    <row r="69" customFormat="false" ht="15" hidden="false" customHeight="false" outlineLevel="0" collapsed="false">
      <c r="B69" s="0" t="s">
        <v>58</v>
      </c>
      <c r="I69" s="24" t="s">
        <v>7</v>
      </c>
      <c r="J69" s="25" t="n">
        <f aca="false">700049.6+43125.6</f>
        <v>743175.2</v>
      </c>
      <c r="K69" s="25" t="n">
        <f aca="false">(1298.1+3000)+(479700+210464.48+15349.6+48640)</f>
        <v>758452.18</v>
      </c>
      <c r="L69" s="33" t="n">
        <f aca="false">K69-J69</f>
        <v>15276.98</v>
      </c>
    </row>
    <row r="70" customFormat="false" ht="15" hidden="false" customHeight="false" outlineLevel="0" collapsed="false">
      <c r="B70" s="1" t="s">
        <v>59</v>
      </c>
      <c r="C70" s="1"/>
      <c r="D70" s="1"/>
      <c r="E70" s="1"/>
      <c r="F70" s="1"/>
      <c r="G70" s="1"/>
      <c r="H70" s="1"/>
      <c r="I70" s="25" t="s">
        <v>7</v>
      </c>
      <c r="J70" s="25" t="n">
        <v>0</v>
      </c>
      <c r="K70" s="25" t="n">
        <v>0</v>
      </c>
      <c r="L70" s="33" t="n">
        <f aca="false">K70-J70</f>
        <v>0</v>
      </c>
      <c r="M70" s="1"/>
    </row>
    <row r="71" customFormat="false" ht="15.75" hidden="false" customHeight="true" outlineLevel="0" collapsed="false">
      <c r="B71" s="1" t="s">
        <v>60</v>
      </c>
      <c r="C71" s="1"/>
      <c r="D71" s="1"/>
      <c r="E71" s="1"/>
      <c r="F71" s="1"/>
      <c r="G71" s="1"/>
      <c r="H71" s="1"/>
      <c r="I71" s="25" t="s">
        <v>7</v>
      </c>
      <c r="J71" s="25" t="n">
        <v>0</v>
      </c>
      <c r="K71" s="25" t="n">
        <v>0</v>
      </c>
      <c r="L71" s="33" t="n">
        <f aca="false">K71-J71</f>
        <v>0</v>
      </c>
      <c r="M71" s="1"/>
    </row>
    <row r="72" customFormat="false" ht="15.75" hidden="false" customHeight="true" outlineLevel="0" collapsed="false">
      <c r="B72" s="1" t="s">
        <v>61</v>
      </c>
      <c r="C72" s="1"/>
      <c r="D72" s="1"/>
      <c r="E72" s="1"/>
      <c r="F72" s="1"/>
      <c r="G72" s="1"/>
      <c r="H72" s="1"/>
      <c r="I72" s="25"/>
      <c r="J72" s="25" t="n">
        <v>0</v>
      </c>
      <c r="K72" s="25" t="n">
        <v>0</v>
      </c>
      <c r="L72" s="33" t="n">
        <f aca="false">K72-J72</f>
        <v>0</v>
      </c>
      <c r="M72" s="1"/>
    </row>
    <row r="73" customFormat="false" ht="15.75" hidden="false" customHeight="true" outlineLevel="0" collapsed="false">
      <c r="B73" s="1" t="s">
        <v>62</v>
      </c>
      <c r="C73" s="1"/>
      <c r="D73" s="1"/>
      <c r="E73" s="1"/>
      <c r="F73" s="1"/>
      <c r="G73" s="1"/>
      <c r="H73" s="1"/>
      <c r="I73" s="25"/>
      <c r="J73" s="25" t="n">
        <f aca="false">98.83+148400+73085.94</f>
        <v>221584.77</v>
      </c>
      <c r="K73" s="25" t="n">
        <f aca="false">8420.78+182146+50728.94</f>
        <v>241295.72</v>
      </c>
      <c r="L73" s="33" t="n">
        <f aca="false">K73-J73</f>
        <v>19710.95</v>
      </c>
      <c r="M73" s="1"/>
    </row>
    <row r="74" customFormat="false" ht="15.75" hidden="false" customHeight="true" outlineLevel="0" collapsed="false">
      <c r="B74" s="1" t="s">
        <v>63</v>
      </c>
      <c r="C74" s="1"/>
      <c r="D74" s="1"/>
      <c r="E74" s="1"/>
      <c r="F74" s="1"/>
      <c r="G74" s="1"/>
      <c r="H74" s="1"/>
      <c r="I74" s="25"/>
      <c r="J74" s="25" t="n">
        <v>0</v>
      </c>
      <c r="K74" s="25" t="n">
        <v>0</v>
      </c>
      <c r="L74" s="33" t="n">
        <f aca="false">K74-J74</f>
        <v>0</v>
      </c>
      <c r="M74" s="1"/>
    </row>
    <row r="75" customFormat="false" ht="15" hidden="false" customHeight="false" outlineLevel="0" collapsed="false">
      <c r="B75" s="1" t="s">
        <v>64</v>
      </c>
      <c r="C75" s="1"/>
      <c r="D75" s="1"/>
      <c r="E75" s="1"/>
      <c r="F75" s="1"/>
      <c r="G75" s="1"/>
      <c r="H75" s="1"/>
      <c r="I75" s="25" t="s">
        <v>7</v>
      </c>
      <c r="J75" s="25" t="n">
        <v>6936738.25</v>
      </c>
      <c r="K75" s="25" t="n">
        <v>6377652.75</v>
      </c>
      <c r="L75" s="33" t="n">
        <f aca="false">K75-J75</f>
        <v>-559085.5</v>
      </c>
      <c r="M75" s="1"/>
    </row>
    <row r="76" s="1" customFormat="true" ht="15.75" hidden="false" customHeight="false" outlineLevel="0" collapsed="false">
      <c r="B76" s="0" t="s">
        <v>65</v>
      </c>
      <c r="C76" s="0"/>
      <c r="D76" s="0"/>
      <c r="E76" s="0"/>
      <c r="F76" s="0"/>
      <c r="I76" s="25" t="n">
        <v>18915892.61</v>
      </c>
      <c r="J76" s="25" t="n">
        <v>0</v>
      </c>
      <c r="K76" s="25" t="n">
        <v>0</v>
      </c>
      <c r="L76" s="33" t="n">
        <f aca="false">K76-J76</f>
        <v>0</v>
      </c>
    </row>
    <row r="77" customFormat="false" ht="17.25" hidden="false" customHeight="true" outlineLevel="0" collapsed="false">
      <c r="A77" s="23" t="s">
        <v>66</v>
      </c>
      <c r="I77" s="30" t="n">
        <f aca="false">SUM(I68:I76)</f>
        <v>22972630.25</v>
      </c>
      <c r="J77" s="31" t="n">
        <f aca="false">SUM(J68:J76)</f>
        <v>12741507.58</v>
      </c>
      <c r="K77" s="31" t="n">
        <f aca="false">SUM(K68:K76)</f>
        <v>12545685.11</v>
      </c>
      <c r="L77" s="32" t="n">
        <f aca="false">K77-J77</f>
        <v>-195822.469999999</v>
      </c>
    </row>
    <row r="78" customFormat="false" ht="15" hidden="false" customHeight="false" outlineLevel="0" collapsed="false">
      <c r="I78" s="16"/>
      <c r="J78" s="17"/>
      <c r="K78" s="17"/>
      <c r="L78" s="18"/>
    </row>
    <row r="79" customFormat="false" ht="15" hidden="false" customHeight="false" outlineLevel="0" collapsed="false">
      <c r="A79" s="23" t="s">
        <v>67</v>
      </c>
      <c r="I79" s="16"/>
      <c r="J79" s="17"/>
      <c r="K79" s="17"/>
      <c r="L79" s="18"/>
    </row>
    <row r="80" customFormat="false" ht="15" hidden="false" customHeight="false" outlineLevel="0" collapsed="false">
      <c r="B80" s="0" t="s">
        <v>68</v>
      </c>
      <c r="I80" s="24" t="s">
        <v>7</v>
      </c>
      <c r="J80" s="25" t="n">
        <v>0</v>
      </c>
      <c r="K80" s="25" t="n">
        <v>0</v>
      </c>
      <c r="L80" s="26" t="n">
        <f aca="false">J80-K80</f>
        <v>0</v>
      </c>
    </row>
    <row r="81" customFormat="false" ht="15" hidden="false" customHeight="false" outlineLevel="0" collapsed="false">
      <c r="B81" s="0" t="s">
        <v>69</v>
      </c>
      <c r="I81" s="24" t="s">
        <v>7</v>
      </c>
      <c r="J81" s="25" t="n">
        <v>0</v>
      </c>
      <c r="K81" s="25" t="n">
        <v>0</v>
      </c>
      <c r="L81" s="26" t="n">
        <f aca="false">J81-K81</f>
        <v>0</v>
      </c>
    </row>
    <row r="82" customFormat="false" ht="15" hidden="false" customHeight="false" outlineLevel="0" collapsed="false">
      <c r="B82" s="1" t="s">
        <v>70</v>
      </c>
      <c r="C82" s="1"/>
      <c r="D82" s="1"/>
      <c r="E82" s="1"/>
      <c r="F82" s="1"/>
      <c r="G82" s="1"/>
      <c r="H82" s="1"/>
      <c r="I82" s="25"/>
      <c r="J82" s="25" t="n">
        <v>0</v>
      </c>
      <c r="K82" s="25" t="n">
        <v>0</v>
      </c>
      <c r="L82" s="33" t="n">
        <f aca="false">J82-K82</f>
        <v>0</v>
      </c>
    </row>
    <row r="83" customFormat="false" ht="15" hidden="false" customHeight="false" outlineLevel="0" collapsed="false">
      <c r="B83" s="1" t="s">
        <v>71</v>
      </c>
      <c r="C83" s="1"/>
      <c r="D83" s="1"/>
      <c r="E83" s="1"/>
      <c r="F83" s="1"/>
      <c r="G83" s="1"/>
      <c r="H83" s="1"/>
      <c r="I83" s="25"/>
      <c r="J83" s="25" t="n">
        <v>0</v>
      </c>
      <c r="K83" s="25" t="n">
        <v>0</v>
      </c>
      <c r="L83" s="33" t="n">
        <f aca="false">J83-K83</f>
        <v>0</v>
      </c>
    </row>
    <row r="84" customFormat="false" ht="15" hidden="false" customHeight="false" outlineLevel="0" collapsed="false">
      <c r="B84" s="1" t="s">
        <v>72</v>
      </c>
      <c r="C84" s="1"/>
      <c r="D84" s="1"/>
      <c r="E84" s="1"/>
      <c r="F84" s="1"/>
      <c r="G84" s="1"/>
      <c r="H84" s="1"/>
      <c r="I84" s="25" t="s">
        <v>7</v>
      </c>
      <c r="J84" s="25" t="n">
        <v>0</v>
      </c>
      <c r="K84" s="25" t="n">
        <v>0</v>
      </c>
      <c r="L84" s="33" t="n">
        <f aca="false">J84-K84</f>
        <v>0</v>
      </c>
    </row>
    <row r="85" customFormat="false" ht="15" hidden="false" customHeight="false" outlineLevel="0" collapsed="false">
      <c r="B85" s="1" t="s">
        <v>73</v>
      </c>
      <c r="C85" s="1"/>
      <c r="D85" s="1"/>
      <c r="E85" s="1"/>
      <c r="F85" s="1"/>
      <c r="G85" s="1"/>
      <c r="H85" s="1"/>
      <c r="I85" s="25"/>
      <c r="J85" s="25" t="n">
        <v>0</v>
      </c>
      <c r="K85" s="25" t="n">
        <v>0</v>
      </c>
      <c r="L85" s="33" t="n">
        <f aca="false">J85-K85</f>
        <v>0</v>
      </c>
    </row>
    <row r="86" customFormat="false" ht="15.75" hidden="false" customHeight="false" outlineLevel="0" collapsed="false">
      <c r="B86" s="0" t="s">
        <v>74</v>
      </c>
      <c r="I86" s="24" t="s">
        <v>7</v>
      </c>
      <c r="J86" s="25" t="n">
        <v>0</v>
      </c>
      <c r="K86" s="25" t="n">
        <v>0</v>
      </c>
      <c r="L86" s="26" t="n">
        <f aca="false">J86-K86</f>
        <v>0</v>
      </c>
    </row>
    <row r="87" customFormat="false" ht="18.75" hidden="false" customHeight="true" outlineLevel="0" collapsed="false">
      <c r="A87" s="23" t="s">
        <v>75</v>
      </c>
      <c r="I87" s="48" t="s">
        <v>7</v>
      </c>
      <c r="J87" s="49" t="n">
        <f aca="false">SUM(J80:J86)</f>
        <v>0</v>
      </c>
      <c r="K87" s="49" t="n">
        <f aca="false">SUM(K80:K86)</f>
        <v>0</v>
      </c>
      <c r="L87" s="15" t="n">
        <f aca="false">J87-K87</f>
        <v>0</v>
      </c>
    </row>
    <row r="88" customFormat="false" ht="15" hidden="false" customHeight="false" outlineLevel="0" collapsed="false">
      <c r="I88" s="16"/>
      <c r="J88" s="17"/>
      <c r="K88" s="17"/>
      <c r="L88" s="18"/>
    </row>
    <row r="89" customFormat="false" ht="15" hidden="false" customHeight="false" outlineLevel="0" collapsed="false">
      <c r="A89" s="23" t="s">
        <v>76</v>
      </c>
      <c r="I89" s="16"/>
      <c r="J89" s="17"/>
      <c r="K89" s="17"/>
      <c r="L89" s="18"/>
    </row>
    <row r="90" customFormat="false" ht="15" hidden="false" customHeight="false" outlineLevel="0" collapsed="false">
      <c r="B90" s="0" t="s">
        <v>77</v>
      </c>
      <c r="I90" s="24" t="n">
        <v>1897565.12</v>
      </c>
      <c r="J90" s="25" t="n">
        <v>3524385.64</v>
      </c>
      <c r="K90" s="25" t="n">
        <v>2708535.69</v>
      </c>
      <c r="L90" s="44" t="n">
        <f aca="false">K90-J90</f>
        <v>-815849.95</v>
      </c>
    </row>
    <row r="91" customFormat="false" ht="15" hidden="false" customHeight="false" outlineLevel="0" collapsed="false">
      <c r="B91" s="0" t="s">
        <v>78</v>
      </c>
      <c r="I91" s="24" t="s">
        <v>7</v>
      </c>
      <c r="J91" s="25" t="n">
        <v>0</v>
      </c>
      <c r="K91" s="25" t="n">
        <v>0</v>
      </c>
      <c r="L91" s="44" t="n">
        <f aca="false">K91-J91</f>
        <v>0</v>
      </c>
    </row>
    <row r="92" customFormat="false" ht="15.75" hidden="false" customHeight="false" outlineLevel="0" collapsed="false">
      <c r="B92" s="0" t="s">
        <v>79</v>
      </c>
      <c r="I92" s="24" t="n">
        <v>1501.79</v>
      </c>
      <c r="J92" s="25" t="n">
        <v>620.22</v>
      </c>
      <c r="K92" s="25" t="n">
        <v>734.81</v>
      </c>
      <c r="L92" s="44" t="n">
        <f aca="false">K92-J92</f>
        <v>114.59</v>
      </c>
    </row>
    <row r="93" customFormat="false" ht="17.25" hidden="false" customHeight="true" outlineLevel="0" collapsed="false">
      <c r="A93" s="23" t="s">
        <v>80</v>
      </c>
      <c r="I93" s="30" t="n">
        <f aca="false">SUM(I90:I92)</f>
        <v>1899066.91</v>
      </c>
      <c r="J93" s="31" t="n">
        <f aca="false">SUM(J90:J92)</f>
        <v>3525005.86</v>
      </c>
      <c r="K93" s="31" t="n">
        <f aca="false">SUM(K90:K92)</f>
        <v>2709270.5</v>
      </c>
      <c r="L93" s="50" t="n">
        <f aca="false">K93-J93</f>
        <v>-815735.36</v>
      </c>
    </row>
    <row r="94" customFormat="false" ht="17.25" hidden="false" customHeight="true" outlineLevel="0" collapsed="false">
      <c r="A94" s="40" t="s">
        <v>81</v>
      </c>
      <c r="B94" s="51"/>
      <c r="C94" s="51"/>
      <c r="I94" s="41" t="n">
        <f aca="false">I65+I77+I93</f>
        <v>30536639.17</v>
      </c>
      <c r="J94" s="42" t="n">
        <f aca="false">J65+J77+J93</f>
        <v>20739428.29</v>
      </c>
      <c r="K94" s="42" t="n">
        <f aca="false">K65+K77+K93</f>
        <v>19732596.6</v>
      </c>
      <c r="L94" s="43" t="n">
        <f aca="false">K94-J94</f>
        <v>-1006831.69</v>
      </c>
    </row>
    <row r="95" customFormat="false" ht="15" hidden="false" customHeight="false" outlineLevel="0" collapsed="false">
      <c r="I95" s="16"/>
      <c r="J95" s="17"/>
      <c r="K95" s="17"/>
      <c r="L95" s="18"/>
    </row>
    <row r="96" customFormat="false" ht="25.5" hidden="false" customHeight="true" outlineLevel="0" collapsed="false">
      <c r="A96" s="11" t="s">
        <v>82</v>
      </c>
      <c r="I96" s="16"/>
      <c r="J96" s="17"/>
      <c r="K96" s="17"/>
      <c r="L96" s="18"/>
    </row>
    <row r="97" customFormat="false" ht="15.75" hidden="false" customHeight="false" outlineLevel="0" collapsed="false">
      <c r="B97" s="0" t="s">
        <v>83</v>
      </c>
      <c r="I97" s="24" t="n">
        <v>9842.89</v>
      </c>
      <c r="J97" s="25" t="n">
        <v>4741.03</v>
      </c>
      <c r="K97" s="25" t="n">
        <v>102555.03</v>
      </c>
      <c r="L97" s="26" t="n">
        <f aca="false">K97-J97</f>
        <v>97814</v>
      </c>
    </row>
    <row r="98" customFormat="false" ht="15.75" hidden="false" customHeight="false" outlineLevel="0" collapsed="false">
      <c r="A98" s="40" t="s">
        <v>84</v>
      </c>
      <c r="B98" s="51"/>
      <c r="C98" s="51"/>
      <c r="I98" s="41" t="n">
        <v>9842.89</v>
      </c>
      <c r="J98" s="42" t="n">
        <f aca="false">J97</f>
        <v>4741.03</v>
      </c>
      <c r="K98" s="42" t="n">
        <f aca="false">K97</f>
        <v>102555.03</v>
      </c>
      <c r="L98" s="43" t="n">
        <f aca="false">K98-J98</f>
        <v>97814</v>
      </c>
    </row>
    <row r="99" customFormat="false" ht="15" hidden="false" customHeight="false" outlineLevel="0" collapsed="false">
      <c r="I99" s="16"/>
      <c r="J99" s="17"/>
      <c r="K99" s="17"/>
      <c r="L99" s="18"/>
    </row>
    <row r="100" customFormat="false" ht="17.25" hidden="false" customHeight="false" outlineLevel="0" collapsed="false">
      <c r="A100" s="52" t="s">
        <v>85</v>
      </c>
      <c r="B100" s="52"/>
      <c r="C100" s="52"/>
      <c r="D100" s="52"/>
      <c r="E100" s="52"/>
      <c r="F100" s="52"/>
      <c r="G100" s="52"/>
      <c r="H100" s="52"/>
      <c r="I100" s="53" t="n">
        <f aca="false">I56+I94+I98</f>
        <v>141020232.34</v>
      </c>
      <c r="J100" s="54" t="n">
        <f aca="false">J56+J94+J98</f>
        <v>171960187.24</v>
      </c>
      <c r="K100" s="54" t="n">
        <f aca="false">K56+K94+K98</f>
        <v>171994976.92</v>
      </c>
      <c r="L100" s="55" t="n">
        <f aca="false">K100-J100</f>
        <v>34789.6799999774</v>
      </c>
    </row>
    <row r="101" customFormat="false" ht="15" hidden="false" customHeight="false" outlineLevel="0" collapsed="false">
      <c r="I101" s="16"/>
      <c r="J101" s="17"/>
      <c r="K101" s="17"/>
      <c r="L101" s="18"/>
    </row>
    <row r="102" customFormat="false" ht="15" hidden="false" customHeight="false" outlineLevel="0" collapsed="false">
      <c r="I102" s="16"/>
      <c r="J102" s="17"/>
      <c r="K102" s="17"/>
      <c r="L102" s="18"/>
    </row>
    <row r="103" customFormat="false" ht="15.75" hidden="false" customHeight="false" outlineLevel="0" collapsed="false">
      <c r="I103" s="16"/>
      <c r="J103" s="17"/>
      <c r="K103" s="17"/>
      <c r="L103" s="18"/>
    </row>
    <row r="104" customFormat="false" ht="18" hidden="false" customHeight="false" outlineLevel="0" collapsed="false">
      <c r="A104" s="9" t="s">
        <v>86</v>
      </c>
      <c r="B104" s="10"/>
      <c r="I104" s="16"/>
      <c r="J104" s="17"/>
      <c r="K104" s="17"/>
      <c r="L104" s="18"/>
    </row>
    <row r="105" customFormat="false" ht="15" hidden="false" customHeight="false" outlineLevel="0" collapsed="false">
      <c r="I105" s="16"/>
      <c r="J105" s="17"/>
      <c r="K105" s="17"/>
      <c r="L105" s="18"/>
    </row>
    <row r="106" customFormat="false" ht="15" hidden="false" customHeight="false" outlineLevel="0" collapsed="false">
      <c r="A106" s="11" t="s">
        <v>87</v>
      </c>
      <c r="I106" s="16"/>
      <c r="J106" s="17"/>
      <c r="K106" s="17"/>
      <c r="L106" s="18"/>
    </row>
    <row r="107" s="1" customFormat="true" ht="17.25" hidden="false" customHeight="true" outlineLevel="0" collapsed="false">
      <c r="A107" s="38" t="s">
        <v>88</v>
      </c>
      <c r="I107" s="25" t="n">
        <v>11485677.8</v>
      </c>
      <c r="J107" s="25" t="n">
        <v>12428794.08</v>
      </c>
      <c r="K107" s="25" t="n">
        <v>12428794.08</v>
      </c>
      <c r="L107" s="33" t="n">
        <f aca="false">K107-J107</f>
        <v>0</v>
      </c>
    </row>
    <row r="108" s="1" customFormat="true" ht="17.25" hidden="false" customHeight="true" outlineLevel="0" collapsed="false">
      <c r="A108" s="38" t="s">
        <v>89</v>
      </c>
      <c r="I108" s="25"/>
      <c r="J108" s="25" t="n">
        <v>0</v>
      </c>
      <c r="K108" s="25" t="n">
        <v>0</v>
      </c>
      <c r="L108" s="33" t="n">
        <f aca="false">K108-J108</f>
        <v>0</v>
      </c>
    </row>
    <row r="109" s="1" customFormat="true" ht="15" hidden="false" customHeight="false" outlineLevel="0" collapsed="false">
      <c r="A109" s="38" t="s">
        <v>90</v>
      </c>
      <c r="I109" s="25" t="n">
        <v>693444.72</v>
      </c>
      <c r="J109" s="25" t="n">
        <v>693444.72</v>
      </c>
      <c r="K109" s="25" t="n">
        <v>693444.72</v>
      </c>
      <c r="L109" s="33" t="n">
        <f aca="false">K109-J109</f>
        <v>0</v>
      </c>
    </row>
    <row r="110" s="1" customFormat="true" ht="15" hidden="false" customHeight="false" outlineLevel="0" collapsed="false">
      <c r="A110" s="38" t="s">
        <v>91</v>
      </c>
      <c r="I110" s="25" t="n">
        <v>365034.48</v>
      </c>
      <c r="J110" s="25" t="n">
        <v>0</v>
      </c>
      <c r="K110" s="25" t="n">
        <v>0</v>
      </c>
      <c r="L110" s="33" t="n">
        <f aca="false">K110-J110</f>
        <v>0</v>
      </c>
    </row>
    <row r="111" s="1" customFormat="true" ht="15" hidden="false" customHeight="false" outlineLevel="0" collapsed="false">
      <c r="A111" s="38" t="s">
        <v>92</v>
      </c>
      <c r="I111" s="25" t="s">
        <v>7</v>
      </c>
      <c r="J111" s="25" t="n">
        <v>0</v>
      </c>
      <c r="K111" s="25" t="n">
        <v>0</v>
      </c>
      <c r="L111" s="33" t="n">
        <f aca="false">K111-J111</f>
        <v>0</v>
      </c>
    </row>
    <row r="112" s="1" customFormat="true" ht="15" hidden="false" customHeight="false" outlineLevel="0" collapsed="false">
      <c r="A112" s="38" t="s">
        <v>93</v>
      </c>
      <c r="I112" s="25" t="n">
        <v>105718811.29</v>
      </c>
      <c r="J112" s="25" t="n">
        <v>106225002.88</v>
      </c>
      <c r="K112" s="25" t="n">
        <v>107145627.8</v>
      </c>
      <c r="L112" s="33" t="n">
        <f aca="false">K112-J112</f>
        <v>920624.920000002</v>
      </c>
    </row>
    <row r="113" s="1" customFormat="true" ht="15" hidden="false" customHeight="false" outlineLevel="0" collapsed="false">
      <c r="A113" s="38" t="s">
        <v>94</v>
      </c>
      <c r="I113" s="25"/>
      <c r="J113" s="25" t="n">
        <v>0</v>
      </c>
      <c r="K113" s="25" t="n">
        <v>0</v>
      </c>
      <c r="L113" s="33" t="n">
        <f aca="false">K113-J113</f>
        <v>0</v>
      </c>
    </row>
    <row r="114" customFormat="false" ht="15" hidden="false" customHeight="false" outlineLevel="0" collapsed="false">
      <c r="A114" s="38" t="s">
        <v>95</v>
      </c>
      <c r="B114" s="1"/>
      <c r="C114" s="1"/>
      <c r="D114" s="1"/>
      <c r="E114" s="1"/>
      <c r="F114" s="1"/>
      <c r="G114" s="1"/>
      <c r="H114" s="1"/>
      <c r="I114" s="25" t="s">
        <v>7</v>
      </c>
      <c r="J114" s="56" t="n">
        <v>-560972.21</v>
      </c>
      <c r="K114" s="56" t="n">
        <v>-351509.28</v>
      </c>
      <c r="L114" s="33" t="n">
        <f aca="false">K114-J114</f>
        <v>209462.93</v>
      </c>
      <c r="M114" s="1"/>
    </row>
    <row r="115" customFormat="false" ht="15" hidden="false" customHeight="false" outlineLevel="0" collapsed="false">
      <c r="A115" s="38" t="s">
        <v>96</v>
      </c>
      <c r="B115" s="1"/>
      <c r="C115" s="1"/>
      <c r="D115" s="1"/>
      <c r="E115" s="1"/>
      <c r="F115" s="1"/>
      <c r="G115" s="1"/>
      <c r="H115" s="1"/>
      <c r="I115" s="25" t="n">
        <v>-206271.77</v>
      </c>
      <c r="J115" s="25" t="n">
        <v>209462.93</v>
      </c>
      <c r="K115" s="56" t="n">
        <v>-2792895.83</v>
      </c>
      <c r="L115" s="33" t="n">
        <f aca="false">K115-J115</f>
        <v>-3002358.76</v>
      </c>
      <c r="M115" s="1"/>
    </row>
    <row r="116" customFormat="false" ht="15.75" hidden="false" customHeight="false" outlineLevel="0" collapsed="false">
      <c r="A116" s="38" t="s">
        <v>97</v>
      </c>
      <c r="B116" s="1"/>
      <c r="C116" s="1"/>
      <c r="D116" s="1"/>
      <c r="E116" s="1"/>
      <c r="F116" s="1"/>
      <c r="G116" s="1"/>
      <c r="H116" s="1"/>
      <c r="I116" s="36"/>
      <c r="J116" s="37" t="n">
        <v>0</v>
      </c>
      <c r="K116" s="37" t="n">
        <v>0</v>
      </c>
      <c r="L116" s="33" t="n">
        <f aca="false">K116-J116</f>
        <v>0</v>
      </c>
      <c r="M116" s="1"/>
    </row>
    <row r="117" customFormat="false" ht="15.75" hidden="false" customHeight="false" outlineLevel="0" collapsed="false">
      <c r="A117" s="40" t="s">
        <v>98</v>
      </c>
      <c r="I117" s="41" t="n">
        <f aca="false">I107+I109+I110+I112+I115</f>
        <v>118056696.52</v>
      </c>
      <c r="J117" s="42" t="n">
        <f aca="false">SUM(J107:J116)</f>
        <v>118995732.4</v>
      </c>
      <c r="K117" s="42" t="n">
        <f aca="false">SUM(K107:K116)</f>
        <v>117123461.49</v>
      </c>
      <c r="L117" s="43" t="n">
        <f aca="false">K117-J117</f>
        <v>-1872270.91</v>
      </c>
    </row>
    <row r="118" customFormat="false" ht="15" hidden="false" customHeight="false" outlineLevel="0" collapsed="false">
      <c r="A118" s="11"/>
      <c r="I118" s="16"/>
      <c r="J118" s="17"/>
      <c r="K118" s="17"/>
      <c r="L118" s="18"/>
    </row>
    <row r="119" customFormat="false" ht="27.75" hidden="false" customHeight="true" outlineLevel="0" collapsed="false">
      <c r="A119" s="11" t="s">
        <v>99</v>
      </c>
      <c r="I119" s="16"/>
      <c r="J119" s="17"/>
      <c r="K119" s="17"/>
      <c r="L119" s="18"/>
    </row>
    <row r="120" customFormat="false" ht="15" hidden="false" customHeight="false" outlineLevel="0" collapsed="false">
      <c r="A120" s="1"/>
      <c r="B120" s="1" t="s">
        <v>100</v>
      </c>
      <c r="C120" s="1"/>
      <c r="D120" s="1"/>
      <c r="E120" s="1"/>
      <c r="F120" s="1"/>
      <c r="G120" s="1"/>
      <c r="H120" s="1"/>
      <c r="I120" s="25" t="s">
        <v>7</v>
      </c>
      <c r="J120" s="25" t="n">
        <v>0</v>
      </c>
      <c r="K120" s="25" t="n">
        <v>0</v>
      </c>
      <c r="L120" s="33" t="n">
        <f aca="false">K120-J120</f>
        <v>0</v>
      </c>
    </row>
    <row r="121" customFormat="false" ht="15" hidden="false" customHeight="false" outlineLevel="0" collapsed="false">
      <c r="A121" s="1"/>
      <c r="B121" s="1" t="s">
        <v>101</v>
      </c>
      <c r="C121" s="1"/>
      <c r="D121" s="1"/>
      <c r="E121" s="1"/>
      <c r="F121" s="1"/>
      <c r="G121" s="1"/>
      <c r="H121" s="1"/>
      <c r="I121" s="25" t="s">
        <v>7</v>
      </c>
      <c r="J121" s="25" t="n">
        <v>0</v>
      </c>
      <c r="K121" s="25" t="n">
        <v>0</v>
      </c>
      <c r="L121" s="33" t="n">
        <f aca="false">K121-J121</f>
        <v>0</v>
      </c>
    </row>
    <row r="122" customFormat="false" ht="15" hidden="false" customHeight="false" outlineLevel="0" collapsed="false">
      <c r="A122" s="1"/>
      <c r="B122" s="1" t="s">
        <v>102</v>
      </c>
      <c r="C122" s="1"/>
      <c r="D122" s="1"/>
      <c r="E122" s="1"/>
      <c r="F122" s="1"/>
      <c r="G122" s="1"/>
      <c r="H122" s="1"/>
      <c r="I122" s="25"/>
      <c r="J122" s="25" t="n">
        <v>0</v>
      </c>
      <c r="K122" s="25" t="n">
        <v>0</v>
      </c>
      <c r="L122" s="33" t="n">
        <f aca="false">K122-J122</f>
        <v>0</v>
      </c>
    </row>
    <row r="123" customFormat="false" ht="15" hidden="false" customHeight="false" outlineLevel="0" collapsed="false">
      <c r="A123" s="1"/>
      <c r="B123" s="1" t="s">
        <v>103</v>
      </c>
      <c r="C123" s="1"/>
      <c r="D123" s="1"/>
      <c r="E123" s="1"/>
      <c r="F123" s="1"/>
      <c r="G123" s="1"/>
      <c r="H123" s="57"/>
      <c r="I123" s="25" t="n">
        <f aca="false">5370082.34-768917.14</f>
        <v>4601165.2</v>
      </c>
      <c r="J123" s="25" t="n">
        <f aca="false">1160647.72</f>
        <v>1160647.72</v>
      </c>
      <c r="K123" s="25" t="n">
        <f aca="false">762569.66+392457+195000+5860.32</f>
        <v>1355886.98</v>
      </c>
      <c r="L123" s="33" t="n">
        <f aca="false">K123-J123</f>
        <v>195239.26</v>
      </c>
    </row>
    <row r="124" customFormat="false" ht="15.75" hidden="false" customHeight="false" outlineLevel="0" collapsed="false">
      <c r="A124" s="58" t="s">
        <v>104</v>
      </c>
      <c r="B124" s="59"/>
      <c r="C124" s="59"/>
      <c r="D124" s="59"/>
      <c r="E124" s="1"/>
      <c r="F124" s="1"/>
      <c r="G124" s="1"/>
      <c r="H124" s="1"/>
      <c r="I124" s="60" t="n">
        <f aca="false">SUM(I120:I123)</f>
        <v>4601165.2</v>
      </c>
      <c r="J124" s="60" t="n">
        <f aca="false">SUM(J120:J123)</f>
        <v>1160647.72</v>
      </c>
      <c r="K124" s="60" t="n">
        <f aca="false">SUM(K120:K123)</f>
        <v>1355886.98</v>
      </c>
      <c r="L124" s="61" t="n">
        <f aca="false">K124-J124</f>
        <v>195239.26</v>
      </c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7"/>
      <c r="J125" s="17"/>
      <c r="K125" s="17"/>
      <c r="L125" s="62"/>
    </row>
    <row r="126" customFormat="false" ht="27.75" hidden="false" customHeight="true" outlineLevel="0" collapsed="false">
      <c r="A126" s="11" t="s">
        <v>105</v>
      </c>
      <c r="I126" s="41" t="n">
        <v>1031498.29</v>
      </c>
      <c r="J126" s="42" t="n">
        <v>1003992.85</v>
      </c>
      <c r="K126" s="42" t="n">
        <v>1059726.14</v>
      </c>
      <c r="L126" s="43" t="n">
        <f aca="false">K126-J126</f>
        <v>55733.2899999999</v>
      </c>
      <c r="N126" s="63"/>
    </row>
    <row r="127" customFormat="false" ht="15" hidden="false" customHeight="false" outlineLevel="0" collapsed="false">
      <c r="I127" s="16"/>
      <c r="J127" s="17"/>
      <c r="K127" s="17"/>
      <c r="L127" s="18"/>
    </row>
    <row r="128" customFormat="false" ht="30.75" hidden="false" customHeight="true" outlineLevel="0" collapsed="false">
      <c r="A128" s="11" t="s">
        <v>106</v>
      </c>
      <c r="I128" s="16"/>
      <c r="J128" s="17"/>
      <c r="K128" s="17"/>
      <c r="L128" s="18"/>
    </row>
    <row r="129" customFormat="false" ht="15" hidden="false" customHeight="false" outlineLevel="0" collapsed="false">
      <c r="A129" s="1"/>
      <c r="B129" s="1" t="s">
        <v>107</v>
      </c>
      <c r="C129" s="1"/>
      <c r="D129" s="1"/>
      <c r="E129" s="1"/>
      <c r="F129" s="1"/>
      <c r="G129" s="1"/>
      <c r="H129" s="1"/>
      <c r="I129" s="25" t="s">
        <v>7</v>
      </c>
      <c r="J129" s="25" t="n">
        <v>0</v>
      </c>
      <c r="K129" s="25" t="n">
        <v>0</v>
      </c>
      <c r="L129" s="33" t="n">
        <f aca="false">K129-J129</f>
        <v>0</v>
      </c>
    </row>
    <row r="130" customFormat="false" ht="15" hidden="false" customHeight="false" outlineLevel="0" collapsed="false">
      <c r="A130" s="1"/>
      <c r="B130" s="1" t="s">
        <v>108</v>
      </c>
      <c r="C130" s="1"/>
      <c r="D130" s="1"/>
      <c r="E130" s="1"/>
      <c r="F130" s="1"/>
      <c r="G130" s="1"/>
      <c r="H130" s="1"/>
      <c r="I130" s="25"/>
      <c r="J130" s="25" t="n">
        <v>0</v>
      </c>
      <c r="K130" s="25" t="n">
        <v>0</v>
      </c>
      <c r="L130" s="33" t="n">
        <f aca="false">K130-J130</f>
        <v>0</v>
      </c>
    </row>
    <row r="131" customFormat="false" ht="15" hidden="false" customHeight="false" outlineLevel="0" collapsed="false">
      <c r="A131" s="1"/>
      <c r="B131" s="1" t="s">
        <v>109</v>
      </c>
      <c r="C131" s="1"/>
      <c r="D131" s="1"/>
      <c r="E131" s="1"/>
      <c r="F131" s="1"/>
      <c r="G131" s="1"/>
      <c r="H131" s="1"/>
      <c r="I131" s="25"/>
      <c r="J131" s="25" t="n">
        <v>0</v>
      </c>
      <c r="K131" s="25" t="n">
        <v>0</v>
      </c>
      <c r="L131" s="33" t="n">
        <f aca="false">K131-J131</f>
        <v>0</v>
      </c>
    </row>
    <row r="132" customFormat="false" ht="15" hidden="false" customHeight="false" outlineLevel="0" collapsed="false">
      <c r="A132" s="1"/>
      <c r="B132" s="1" t="s">
        <v>110</v>
      </c>
      <c r="C132" s="1"/>
      <c r="D132" s="1"/>
      <c r="E132" s="1"/>
      <c r="F132" s="1"/>
      <c r="G132" s="1"/>
      <c r="H132" s="1"/>
      <c r="I132" s="25" t="n">
        <v>6993344.27</v>
      </c>
      <c r="J132" s="25" t="n">
        <f aca="false">7000677.07+26674219.66</f>
        <v>33674896.73</v>
      </c>
      <c r="K132" s="25" t="n">
        <f aca="false">7001772.06+28933075.4</f>
        <v>35934847.46</v>
      </c>
      <c r="L132" s="33" t="n">
        <f aca="false">K132-J132</f>
        <v>2259950.73</v>
      </c>
    </row>
    <row r="133" customFormat="false" ht="15" hidden="false" customHeight="false" outlineLevel="0" collapsed="false">
      <c r="A133" s="1"/>
      <c r="B133" s="1" t="s">
        <v>111</v>
      </c>
      <c r="C133" s="1"/>
      <c r="D133" s="1"/>
      <c r="E133" s="1"/>
      <c r="F133" s="1"/>
      <c r="G133" s="1"/>
      <c r="H133" s="1"/>
      <c r="I133" s="25"/>
      <c r="J133" s="25" t="n">
        <v>0</v>
      </c>
      <c r="K133" s="25" t="n">
        <v>0</v>
      </c>
      <c r="L133" s="33" t="n">
        <f aca="false">K133-J133</f>
        <v>0</v>
      </c>
    </row>
    <row r="134" customFormat="false" ht="15" hidden="false" customHeight="false" outlineLevel="0" collapsed="false">
      <c r="A134" s="1"/>
      <c r="B134" s="1" t="s">
        <v>112</v>
      </c>
      <c r="C134" s="1"/>
      <c r="D134" s="1"/>
      <c r="E134" s="1"/>
      <c r="F134" s="1"/>
      <c r="G134" s="1"/>
      <c r="H134" s="1"/>
      <c r="I134" s="25" t="n">
        <v>364740</v>
      </c>
      <c r="J134" s="25" t="n">
        <v>359000</v>
      </c>
      <c r="K134" s="25" t="n">
        <v>359000</v>
      </c>
      <c r="L134" s="33" t="n">
        <f aca="false">K134-J134</f>
        <v>0</v>
      </c>
    </row>
    <row r="135" customFormat="false" ht="15" hidden="false" customHeight="false" outlineLevel="0" collapsed="false">
      <c r="A135" s="1"/>
      <c r="B135" s="1" t="s">
        <v>113</v>
      </c>
      <c r="C135" s="1"/>
      <c r="D135" s="1"/>
      <c r="E135" s="1"/>
      <c r="F135" s="1"/>
      <c r="G135" s="1"/>
      <c r="H135" s="1"/>
      <c r="I135" s="25" t="n">
        <f aca="false">832269.04+845828.24</f>
        <v>1678097.28</v>
      </c>
      <c r="J135" s="25" t="n">
        <f aca="false">485384.39+633718.22-91491.25</f>
        <v>1027611.36</v>
      </c>
      <c r="K135" s="25" t="n">
        <f aca="false">353986.97+415168.73-49663.75</f>
        <v>719491.95</v>
      </c>
      <c r="L135" s="33" t="n">
        <f aca="false">K135-J135</f>
        <v>-308119.41</v>
      </c>
    </row>
    <row r="136" customFormat="false" ht="15" hidden="false" customHeight="false" outlineLevel="0" collapsed="false">
      <c r="A136" s="1"/>
      <c r="B136" s="1" t="s">
        <v>114</v>
      </c>
      <c r="C136" s="1"/>
      <c r="D136" s="1"/>
      <c r="E136" s="1"/>
      <c r="F136" s="1"/>
      <c r="G136" s="1"/>
      <c r="H136" s="1"/>
      <c r="I136" s="25" t="s">
        <v>7</v>
      </c>
      <c r="J136" s="25" t="n">
        <v>0</v>
      </c>
      <c r="K136" s="25" t="n">
        <v>0</v>
      </c>
      <c r="L136" s="33" t="n">
        <f aca="false">K136-J136</f>
        <v>0</v>
      </c>
    </row>
    <row r="137" customFormat="false" ht="15" hidden="false" customHeight="false" outlineLevel="0" collapsed="false">
      <c r="A137" s="1"/>
      <c r="B137" s="1" t="s">
        <v>115</v>
      </c>
      <c r="C137" s="1"/>
      <c r="D137" s="1"/>
      <c r="E137" s="1"/>
      <c r="F137" s="1"/>
      <c r="G137" s="1"/>
      <c r="H137" s="1"/>
      <c r="I137" s="25" t="s">
        <v>7</v>
      </c>
      <c r="J137" s="25" t="n">
        <v>91491.25</v>
      </c>
      <c r="K137" s="25" t="n">
        <v>49663.75</v>
      </c>
      <c r="L137" s="33" t="n">
        <f aca="false">K137-J137</f>
        <v>-41827.5</v>
      </c>
    </row>
    <row r="138" customFormat="false" ht="15" hidden="false" customHeight="false" outlineLevel="0" collapsed="false">
      <c r="A138" s="1"/>
      <c r="B138" s="1" t="s">
        <v>116</v>
      </c>
      <c r="C138" s="1"/>
      <c r="D138" s="1"/>
      <c r="E138" s="1"/>
      <c r="F138" s="1"/>
      <c r="G138" s="1"/>
      <c r="H138" s="1"/>
      <c r="I138" s="25" t="s">
        <v>7</v>
      </c>
      <c r="J138" s="25" t="n">
        <v>0</v>
      </c>
      <c r="K138" s="25" t="n">
        <v>0</v>
      </c>
      <c r="L138" s="33" t="n">
        <f aca="false">K138-J138</f>
        <v>0</v>
      </c>
    </row>
    <row r="139" customFormat="false" ht="15" hidden="false" customHeight="false" outlineLevel="0" collapsed="false">
      <c r="A139" s="1"/>
      <c r="B139" s="1" t="s">
        <v>117</v>
      </c>
      <c r="C139" s="1"/>
      <c r="D139" s="1"/>
      <c r="E139" s="1"/>
      <c r="F139" s="1"/>
      <c r="G139" s="1"/>
      <c r="H139" s="1"/>
      <c r="I139" s="25" t="s">
        <v>7</v>
      </c>
      <c r="J139" s="25" t="n">
        <v>0</v>
      </c>
      <c r="K139" s="25" t="n">
        <v>0</v>
      </c>
      <c r="L139" s="33" t="n">
        <f aca="false">K139-J139</f>
        <v>0</v>
      </c>
    </row>
    <row r="140" customFormat="false" ht="15" hidden="false" customHeight="false" outlineLevel="0" collapsed="false">
      <c r="A140" s="1"/>
      <c r="B140" s="1" t="s">
        <v>118</v>
      </c>
      <c r="C140" s="1"/>
      <c r="D140" s="1"/>
      <c r="E140" s="1"/>
      <c r="F140" s="1"/>
      <c r="G140" s="1"/>
      <c r="H140" s="1"/>
      <c r="I140" s="25"/>
      <c r="J140" s="25" t="n">
        <v>0</v>
      </c>
      <c r="K140" s="25" t="n">
        <v>0</v>
      </c>
      <c r="L140" s="33" t="n">
        <f aca="false">K140-J140</f>
        <v>0</v>
      </c>
    </row>
    <row r="141" customFormat="false" ht="15" hidden="false" customHeight="false" outlineLevel="0" collapsed="false">
      <c r="B141" s="0" t="s">
        <v>119</v>
      </c>
      <c r="I141" s="24" t="n">
        <v>419548.03</v>
      </c>
      <c r="J141" s="25" t="n">
        <v>972259.56</v>
      </c>
      <c r="K141" s="25" t="n">
        <f aca="false">972940.65+4000</f>
        <v>976940.65</v>
      </c>
      <c r="L141" s="33" t="n">
        <f aca="false">K141-J141</f>
        <v>4681.08999999997</v>
      </c>
    </row>
    <row r="142" customFormat="false" ht="15" hidden="false" customHeight="false" outlineLevel="0" collapsed="false">
      <c r="B142" s="0" t="s">
        <v>120</v>
      </c>
      <c r="I142" s="24" t="n">
        <v>60177.43</v>
      </c>
      <c r="J142" s="25" t="n">
        <v>56354.7</v>
      </c>
      <c r="K142" s="25" t="n">
        <v>58724.21</v>
      </c>
      <c r="L142" s="33" t="n">
        <f aca="false">K142-J142</f>
        <v>2369.51</v>
      </c>
    </row>
    <row r="143" customFormat="false" ht="15" hidden="false" customHeight="false" outlineLevel="0" collapsed="false">
      <c r="B143" s="0" t="s">
        <v>121</v>
      </c>
      <c r="I143" s="24" t="n">
        <v>1348072.56</v>
      </c>
      <c r="J143" s="25" t="n">
        <v>5512619.79</v>
      </c>
      <c r="K143" s="25" t="n">
        <v>5196208.28</v>
      </c>
      <c r="L143" s="33" t="n">
        <f aca="false">K143-J143</f>
        <v>-316411.51</v>
      </c>
    </row>
    <row r="144" customFormat="false" ht="15.75" hidden="false" customHeight="false" outlineLevel="0" collapsed="false">
      <c r="B144" s="0" t="s">
        <v>122</v>
      </c>
      <c r="I144" s="24" t="n">
        <v>6129835.07</v>
      </c>
      <c r="J144" s="25" t="n">
        <v>9105580.88</v>
      </c>
      <c r="K144" s="25" t="n">
        <v>9161026.01</v>
      </c>
      <c r="L144" s="33" t="n">
        <f aca="false">K144-J144</f>
        <v>55445.129999999</v>
      </c>
    </row>
    <row r="145" customFormat="false" ht="15.75" hidden="false" customHeight="false" outlineLevel="0" collapsed="false">
      <c r="A145" s="40" t="s">
        <v>123</v>
      </c>
      <c r="B145" s="51"/>
      <c r="I145" s="41" t="n">
        <f aca="false">SUM(I129:I143)</f>
        <v>10863979.57</v>
      </c>
      <c r="J145" s="42" t="n">
        <f aca="false">SUM(J129:J144)</f>
        <v>50799814.27</v>
      </c>
      <c r="K145" s="42" t="n">
        <f aca="false">SUM(K129:K144)</f>
        <v>52455902.31</v>
      </c>
      <c r="L145" s="64" t="n">
        <f aca="false">K145-J145</f>
        <v>1656088.04</v>
      </c>
    </row>
    <row r="146" customFormat="false" ht="15" hidden="false" customHeight="false" outlineLevel="0" collapsed="false">
      <c r="I146" s="16"/>
      <c r="J146" s="17"/>
      <c r="K146" s="17"/>
      <c r="L146" s="18"/>
    </row>
    <row r="147" customFormat="false" ht="26.25" hidden="false" customHeight="true" outlineLevel="0" collapsed="false">
      <c r="A147" s="11" t="s">
        <v>124</v>
      </c>
      <c r="I147" s="16"/>
      <c r="J147" s="17"/>
      <c r="K147" s="17"/>
      <c r="L147" s="18"/>
    </row>
    <row r="148" customFormat="false" ht="15.75" hidden="false" customHeight="false" outlineLevel="0" collapsed="false">
      <c r="B148" s="0" t="s">
        <v>125</v>
      </c>
      <c r="I148" s="29" t="s">
        <v>7</v>
      </c>
      <c r="J148" s="28" t="n">
        <v>0</v>
      </c>
      <c r="K148" s="28" t="n">
        <v>0</v>
      </c>
      <c r="L148" s="65" t="n">
        <f aca="false">J148-K148</f>
        <v>0</v>
      </c>
    </row>
    <row r="149" customFormat="false" ht="15.75" hidden="false" customHeight="false" outlineLevel="0" collapsed="false">
      <c r="A149" s="40" t="s">
        <v>126</v>
      </c>
      <c r="B149" s="51"/>
      <c r="C149" s="51"/>
      <c r="I149" s="66" t="s">
        <v>7</v>
      </c>
      <c r="J149" s="67" t="n">
        <f aca="false">SUM(J148)</f>
        <v>0</v>
      </c>
      <c r="K149" s="67" t="n">
        <f aca="false">SUM(K148)</f>
        <v>0</v>
      </c>
      <c r="L149" s="68" t="n">
        <f aca="false">J149-K149</f>
        <v>0</v>
      </c>
    </row>
    <row r="150" customFormat="false" ht="15" hidden="false" customHeight="false" outlineLevel="0" collapsed="false">
      <c r="I150" s="16"/>
      <c r="J150" s="17"/>
      <c r="K150" s="17"/>
      <c r="L150" s="18"/>
    </row>
    <row r="151" customFormat="false" ht="17.25" hidden="false" customHeight="false" outlineLevel="0" collapsed="false">
      <c r="A151" s="52" t="s">
        <v>127</v>
      </c>
      <c r="B151" s="52"/>
      <c r="C151" s="52"/>
      <c r="D151" s="52"/>
      <c r="E151" s="52"/>
      <c r="F151" s="52"/>
      <c r="G151" s="52"/>
      <c r="H151" s="52"/>
      <c r="I151" s="53" t="n">
        <f aca="false">I145+I126+I124+I117</f>
        <v>134553339.58</v>
      </c>
      <c r="J151" s="54" t="n">
        <f aca="false">J145+J126+J124+J117</f>
        <v>171960187.24</v>
      </c>
      <c r="K151" s="54" t="n">
        <f aca="false">K145+K126+K124+K117</f>
        <v>171994976.92</v>
      </c>
      <c r="L151" s="55" t="n">
        <f aca="false">K151-J151</f>
        <v>34789.6799999774</v>
      </c>
      <c r="N151" s="69"/>
    </row>
    <row r="154" customFormat="false" ht="15" hidden="false" customHeight="false" outlineLevel="0" collapsed="false">
      <c r="A154" s="11"/>
      <c r="I154" s="16"/>
      <c r="J154" s="17"/>
      <c r="K154" s="17"/>
      <c r="L154" s="16"/>
    </row>
    <row r="155" customFormat="false" ht="15" hidden="false" customHeight="false" outlineLevel="0" collapsed="false">
      <c r="I155" s="70"/>
      <c r="J155" s="36"/>
      <c r="K155" s="36"/>
      <c r="L155" s="36"/>
    </row>
    <row r="156" customFormat="false" ht="15" hidden="false" customHeight="false" outlineLevel="0" collapsed="false">
      <c r="I156" s="70"/>
      <c r="J156" s="36"/>
      <c r="K156" s="36"/>
      <c r="L156" s="70"/>
    </row>
    <row r="157" customFormat="false" ht="26.25" hidden="false" customHeight="true" outlineLevel="0" collapsed="false">
      <c r="H157" s="71"/>
      <c r="I157" s="71"/>
      <c r="J157" s="72"/>
      <c r="K157" s="72"/>
      <c r="L157" s="71"/>
    </row>
    <row r="158" s="1" customFormat="true" ht="15" hidden="false" customHeight="false" outlineLevel="0" collapsed="false">
      <c r="A158" s="73" t="s">
        <v>128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</row>
    <row r="159" s="1" customFormat="true" ht="15" hidden="false" customHeight="false" outlineLevel="0" collapsed="false">
      <c r="A159" s="73" t="s">
        <v>129</v>
      </c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</row>
    <row r="160" customFormat="false" ht="34.5" hidden="false" customHeight="true" outlineLevel="0" collapsed="false">
      <c r="A160" s="73" t="s">
        <v>130</v>
      </c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</row>
    <row r="162" customFormat="false" ht="15" hidden="false" customHeight="true" outlineLevel="0" collapsed="false">
      <c r="A162" s="74" t="s">
        <v>131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</row>
    <row r="163" customFormat="false" ht="28.5" hidden="false" customHeight="true" outlineLevel="0" collapsed="false">
      <c r="A163" s="74" t="s">
        <v>132</v>
      </c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</row>
    <row r="164" customFormat="false" ht="23.25" hidden="false" customHeight="true" outlineLevel="0" collapsed="false">
      <c r="A164" s="74" t="s">
        <v>133</v>
      </c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</row>
    <row r="165" customFormat="false" ht="15" hidden="false" customHeight="false" outlineLevel="0" collapsed="false">
      <c r="F165" s="0" t="s">
        <v>134</v>
      </c>
    </row>
    <row r="168" customFormat="false" ht="15" hidden="false" customHeight="false" outlineLevel="0" collapsed="false">
      <c r="F168" s="75"/>
    </row>
  </sheetData>
  <mergeCells count="10">
    <mergeCell ref="A9:H9"/>
    <mergeCell ref="B19:G19"/>
    <mergeCell ref="A100:H100"/>
    <mergeCell ref="A151:H151"/>
    <mergeCell ref="A158:L158"/>
    <mergeCell ref="A159:L159"/>
    <mergeCell ref="A160:L160"/>
    <mergeCell ref="A162:L162"/>
    <mergeCell ref="A163:L163"/>
    <mergeCell ref="A164:L164"/>
  </mergeCells>
  <printOptions headings="false" gridLines="false" gridLinesSet="true" horizontalCentered="false" verticalCentered="false"/>
  <pageMargins left="0.39375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2:05:04Z</dcterms:created>
  <dc:creator>Folco</dc:creator>
  <dc:description/>
  <dc:language>en-US</dc:language>
  <cp:lastModifiedBy>Folco Laura</cp:lastModifiedBy>
  <cp:lastPrinted>2020-08-04T10:42:25Z</cp:lastPrinted>
  <dcterms:modified xsi:type="dcterms:W3CDTF">2020-08-04T11:17:50Z</dcterms:modified>
  <cp:revision>0</cp:revision>
  <dc:subject/>
  <dc:title/>
</cp:coreProperties>
</file>